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2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 w EURO</t>
  </si>
  <si>
    <t xml:space="preserve">Shimano Sh.St-R8000 Dźwignia, Czarny, 18,1L x 15,6W cm</t>
  </si>
  <si>
    <t xml:space="preserve">4524667623120</t>
  </si>
  <si>
    <t xml:space="preserve">B07216912J</t>
  </si>
  <si>
    <t xml:space="preserve">LPNHE921805346</t>
  </si>
  <si>
    <t xml:space="preserve">Thomson 131966 WHP 3203 D słuchawki UHF</t>
  </si>
  <si>
    <t xml:space="preserve">4047443193339</t>
  </si>
  <si>
    <t xml:space="preserve">B00EUSMHE0</t>
  </si>
  <si>
    <t xml:space="preserve">LPNHE918857408</t>
  </si>
  <si>
    <t xml:space="preserve">JBL Tune 230NC TWS słuchawki douszne - True Wireless Bluetooth w etui do ładowania z aktywną redukcją szumów i do 40 godzin czas</t>
  </si>
  <si>
    <t xml:space="preserve">6925281993176</t>
  </si>
  <si>
    <t xml:space="preserve">B09HGR1DVC</t>
  </si>
  <si>
    <t xml:space="preserve">LPNHE912477671</t>
  </si>
  <si>
    <t xml:space="preserve">ALPINA PROSHIELD Junior Vest – elastyczny, oddychający i indywidualnie regulowany ochraniacz na plecy dla dzieci Schwarz 128 Rüc</t>
  </si>
  <si>
    <t xml:space="preserve">4003692298331</t>
  </si>
  <si>
    <t xml:space="preserve">B084XRFJLT</t>
  </si>
  <si>
    <t xml:space="preserve">LPNHE928850462</t>
  </si>
  <si>
    <t xml:space="preserve">Giesser Od 1776 roku – Made in Germany – nóż szefa kuchni z drewnianym uchwytem, antypoślizgowy, 20 cm, nierdzewny, ostry nóż ku</t>
  </si>
  <si>
    <t xml:space="preserve">4010303041057</t>
  </si>
  <si>
    <t xml:space="preserve">B00V3VJZII</t>
  </si>
  <si>
    <t xml:space="preserve">LPNHE924886053</t>
  </si>
  <si>
    <t xml:space="preserve">TRUE IMAGE Kompatybilny wkład tonerowy do 26X 26A CF226X CF226A Laserjet Pro M402dn M402n M402dw M402 MFP M426fdw M426dw M426fdw</t>
  </si>
  <si>
    <t xml:space="preserve">0811793027279</t>
  </si>
  <si>
    <t xml:space="preserve">B07F24D9SS</t>
  </si>
  <si>
    <t xml:space="preserve">LPNHE918462958</t>
  </si>
  <si>
    <t xml:space="preserve">Xiaomi Uniseks Smart Band 8 BHR7165GL Monitor Aktywności, Czarny, 1,62" Zespół 8 Czarny</t>
  </si>
  <si>
    <t xml:space="preserve">6941812722916</t>
  </si>
  <si>
    <t xml:space="preserve">B0CD2MP728</t>
  </si>
  <si>
    <t xml:space="preserve">LPNHK367687460</t>
  </si>
  <si>
    <t xml:space="preserve">Xiaomi Mi Band 6</t>
  </si>
  <si>
    <t xml:space="preserve">6941059636465</t>
  </si>
  <si>
    <t xml:space="preserve">B091G3FLL7</t>
  </si>
  <si>
    <t xml:space="preserve">LPNHE895689075</t>
  </si>
  <si>
    <t xml:space="preserve">Konix Naruto Shippuden Uniwersalny bezprzewodowy zestaw słuchawkowy Bluetooth 5.3-10 godzin pracy na baterii - Głośniki 40 mm - </t>
  </si>
  <si>
    <t xml:space="preserve">3328170292054</t>
  </si>
  <si>
    <t xml:space="preserve">B0BH9CTCLW</t>
  </si>
  <si>
    <t xml:space="preserve">LPNHE916233288</t>
  </si>
  <si>
    <t xml:space="preserve">Philips Multigroom Series 3000 MG3730/15 Trymer, Czarny, 8 Końcówek zestaw 8 akcesoriów</t>
  </si>
  <si>
    <t xml:space="preserve">8710103794578</t>
  </si>
  <si>
    <t xml:space="preserve">B075JNXWYT</t>
  </si>
  <si>
    <t xml:space="preserve">LPNHE927217456</t>
  </si>
  <si>
    <t xml:space="preserve">REV NoLook skrzynka na kable z przełącznikiem, 4 do 8 gniazdek wielokrotnych, listwa zasilająca 1,4 m, biała</t>
  </si>
  <si>
    <t xml:space="preserve">4006341723550</t>
  </si>
  <si>
    <t xml:space="preserve">B0C3HPCVGF</t>
  </si>
  <si>
    <t xml:space="preserve">LPNHE919124189</t>
  </si>
  <si>
    <t xml:space="preserve">Turtle Beach Recon 70 Słuchawki Gamingowe, Lawendowe Lawenda</t>
  </si>
  <si>
    <t xml:space="preserve">0731855065608</t>
  </si>
  <si>
    <t xml:space="preserve">B0BVL17YJV</t>
  </si>
  <si>
    <t xml:space="preserve">LPNHE895813182</t>
  </si>
  <si>
    <t xml:space="preserve">Ultradźwiękowe urządzenie czyszczące, 750 ml, urządzenie do czyszczenia biżuterii, okularów, zegarków, naszyjników, golarek, pro</t>
  </si>
  <si>
    <t xml:space="preserve">B0CSMG8B5T</t>
  </si>
  <si>
    <t xml:space="preserve">LPNHE918558060</t>
  </si>
  <si>
    <t xml:space="preserve">Bodum 1844-01 assam zaparzacz do herbaty (sitko z tworzywa sztucznego, pokrywka z tworzywa sztucznego, 1 litr), czarny 1,0 L cza</t>
  </si>
  <si>
    <t xml:space="preserve">0727015811338</t>
  </si>
  <si>
    <t xml:space="preserve">B00005LM0Z</t>
  </si>
  <si>
    <t xml:space="preserve">LPNHE915690865</t>
  </si>
  <si>
    <t xml:space="preserve">Metronic 480143 Kabelgebundene TV-Kopfhörer, TV/HiFi schwarz TV-Kopfhörer, kabelgebunden, 6 m. Einzigartig</t>
  </si>
  <si>
    <t xml:space="preserve">3420744801430</t>
  </si>
  <si>
    <t xml:space="preserve">B07611FMSJ</t>
  </si>
  <si>
    <t xml:space="preserve">LPNHE914304131</t>
  </si>
  <si>
    <t xml:space="preserve">Ion8 Butelka na Wodę ze Stali Nierdzewnej 1 Litra, Szczelna, Łatwa do Otwarcia, Bezpieczne Zamykanie, Uchwyt do Noszenia, Możliw</t>
  </si>
  <si>
    <t xml:space="preserve">0619098083613</t>
  </si>
  <si>
    <t xml:space="preserve">B089KSKMST</t>
  </si>
  <si>
    <t xml:space="preserve">LPNWE298768592</t>
  </si>
  <si>
    <t xml:space="preserve">EDIFIT, Piłka gimnastyczna, 55, 65 i 75, piłka pezzi, w zestawie pompka, piłka do pilatesu, do siedzenia, pilates, piłka do jogi</t>
  </si>
  <si>
    <t xml:space="preserve">8436599037158</t>
  </si>
  <si>
    <t xml:space="preserve">B09MKSQ7JM</t>
  </si>
  <si>
    <t xml:space="preserve">LPNHE920093520</t>
  </si>
  <si>
    <t xml:space="preserve">Seac Unisex Adult Sling Strap zapasowy pasek do płetw do nurkowania Propulsion S / F1 S / GP100 S, 3 rozmiary XS czarny</t>
  </si>
  <si>
    <t xml:space="preserve">8002908410075</t>
  </si>
  <si>
    <t xml:space="preserve">B07Q4H6GCD</t>
  </si>
  <si>
    <t xml:space="preserve">LPNHE938213628</t>
  </si>
  <si>
    <t xml:space="preserve">Suunto Kompas Clipper L/B NH, półkula północna, czarny, SS004102011</t>
  </si>
  <si>
    <t xml:space="preserve">0799916932153</t>
  </si>
  <si>
    <t xml:space="preserve">B000BSDU4Y</t>
  </si>
  <si>
    <t xml:space="preserve">LPNHE914755523</t>
  </si>
  <si>
    <t xml:space="preserve">Möhlenhoff Alpha-5 Siłownik do Ogrzewania Podłogowego, Biały, 4,84 x 4,43 x 5,03 cm</t>
  </si>
  <si>
    <t xml:space="preserve">4031602005830</t>
  </si>
  <si>
    <t xml:space="preserve">B00EOR98NU</t>
  </si>
  <si>
    <t xml:space="preserve">LPNHK372596478</t>
  </si>
  <si>
    <t xml:space="preserve">Elektrische Luftpumpe,Jsdoin Luftpumpe für luftmatratze, 2 in 1 Inflate und Deflate Elektrische Pump mit 3 Luftdüse für aufblasb</t>
  </si>
  <si>
    <t xml:space="preserve">0681599188388</t>
  </si>
  <si>
    <t xml:space="preserve">B0B2BTPKW6</t>
  </si>
  <si>
    <t xml:space="preserve">LPNRP040003418</t>
  </si>
  <si>
    <t xml:space="preserve">CROCO Lern-, Telefon- und Karteibox A7 (orange/trans./klar.) przezroczysty / pomarańczowy</t>
  </si>
  <si>
    <t xml:space="preserve">4012473997011</t>
  </si>
  <si>
    <t xml:space="preserve">B0009OU28W</t>
  </si>
  <si>
    <t xml:space="preserve">LPNHK372154060</t>
  </si>
  <si>
    <t xml:space="preserve">EKSAVE MR11 Żarówki halogenowe 12 V 20 W GU4 Średnica biała 2800K (zestaw 6 sztuk)</t>
  </si>
  <si>
    <t xml:space="preserve">B0BMV9J8T3</t>
  </si>
  <si>
    <t xml:space="preserve">LPNHE906636718</t>
  </si>
  <si>
    <t xml:space="preserve">Philips Avent Natural Response szklana butelka do karmienia 240 ml bez BPA dla noworodków od 1 miesiąca (model SCY933/01) 1 unit</t>
  </si>
  <si>
    <t xml:space="preserve">8710103990789</t>
  </si>
  <si>
    <t xml:space="preserve">B0BWFL65BW</t>
  </si>
  <si>
    <t xml:space="preserve">LPNHE946350567</t>
  </si>
  <si>
    <t xml:space="preserve">Intex 59703.0 materac dmuchany 186 x 69 cm, posortowany kolorystycznie</t>
  </si>
  <si>
    <t xml:space="preserve">6941057408835</t>
  </si>
  <si>
    <t xml:space="preserve">B00LVRPFHO</t>
  </si>
  <si>
    <t xml:space="preserve">LPNHE928746915</t>
  </si>
  <si>
    <t xml:space="preserve">Maxxi Clean | 750 ml środek do czyszczenia podłóg o zapachu świeżości | nadaje się do wszystkich robotów myjących | uniwersalny </t>
  </si>
  <si>
    <t xml:space="preserve">4251435901226</t>
  </si>
  <si>
    <t xml:space="preserve">B0BGXX5GM1</t>
  </si>
  <si>
    <t xml:space="preserve">LPNHE942761436</t>
  </si>
  <si>
    <t xml:space="preserve">Clairefontaine 90462C Czerwony zeszyt w twardej oprawie - A4 21x29,7 cm - 192 strony w linie z marginesem - papier biały 90 g - </t>
  </si>
  <si>
    <t xml:space="preserve">3329680904628</t>
  </si>
  <si>
    <t xml:space="preserve">B01LNP1NNI</t>
  </si>
  <si>
    <t xml:space="preserve">LPNHE905133755</t>
  </si>
  <si>
    <t xml:space="preserve">Clairefontaine 90465C Hardback Booklet Dark Grey - A4 21x29,7 cm - 192 strony w linie z marginesem - papier biały 90 g - laminow</t>
  </si>
  <si>
    <t xml:space="preserve">3329680904659</t>
  </si>
  <si>
    <t xml:space="preserve">B01LNP1NFG</t>
  </si>
  <si>
    <t xml:space="preserve">LPNHE905133752</t>
  </si>
  <si>
    <t xml:space="preserve">Alaskaprint Mata antypoślizgowa do dywanu 80 x 150 cm, mata antypoślizgowa, podkładka pod dywan, antypoślizgowy dywanik 80 x 150</t>
  </si>
  <si>
    <t xml:space="preserve">7110444992267</t>
  </si>
  <si>
    <t xml:space="preserve">B07WGPWS79</t>
  </si>
  <si>
    <t xml:space="preserve">LPNRP026927894</t>
  </si>
  <si>
    <t xml:space="preserve">Schwalbe Sv19 40/62-584/635 Ek 10430343 Dętka Rowerowa, Czarny, 29"</t>
  </si>
  <si>
    <t xml:space="preserve">4026495099714</t>
  </si>
  <si>
    <t xml:space="preserve">B000NIWGD8</t>
  </si>
  <si>
    <t xml:space="preserve">LPNHE91962021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4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1105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733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23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3623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9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619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248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190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8769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75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505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13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762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3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0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64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277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9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5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426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16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28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79216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4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0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524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6782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306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9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5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19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381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82136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381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4499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0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616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7074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himano+Sh.St-R8000+D&#378;wignia%2C+Czarny%2C+18%2C1L+x+15%2C6W+cm" TargetMode="External"/><Relationship Id="rId2" Type="http://schemas.openxmlformats.org/officeDocument/2006/relationships/hyperlink" Target="https://amazon.pl/dp/B07216912J" TargetMode="External"/><Relationship Id="rId3" Type="http://schemas.openxmlformats.org/officeDocument/2006/relationships/hyperlink" Target="https://www.google.pl/search?q=Thomson+131966+WHP+3203+D+s&#322;uchawki+UHF" TargetMode="External"/><Relationship Id="rId4" Type="http://schemas.openxmlformats.org/officeDocument/2006/relationships/hyperlink" Target="https://amazon.pl/dp/B00EUSMHE0" TargetMode="External"/><Relationship Id="rId5" Type="http://schemas.openxmlformats.org/officeDocument/2006/relationships/hyperlink" Target="https://www.google.pl/search?q=JBL+Tune+230NC+TWS+s&#322;uchawki+douszne+-+True+Wireless+Bluetooth+w+etui+do+&#322;adowania+z+aktywn&#261;+redukcj&#261;+szum&#243;w+i+do+40+godzin+czas" TargetMode="External"/><Relationship Id="rId6" Type="http://schemas.openxmlformats.org/officeDocument/2006/relationships/hyperlink" Target="https://amazon.pl/dp/B09HGR1DVC" TargetMode="External"/><Relationship Id="rId7" Type="http://schemas.openxmlformats.org/officeDocument/2006/relationships/hyperlink" Target="https://www.google.pl/search?q=ALPINA+PROSHIELD+Junior+Vest+&#8211;+elastyczny%2C+oddychaj&#261;cy+i+indywidualnie+regulowany+ochraniacz+na+plecy+dla+dzieci+Schwarz+128+R&#252;c" TargetMode="External"/><Relationship Id="rId8" Type="http://schemas.openxmlformats.org/officeDocument/2006/relationships/hyperlink" Target="https://amazon.pl/dp/B084XRFJLT" TargetMode="External"/><Relationship Id="rId9" Type="http://schemas.openxmlformats.org/officeDocument/2006/relationships/hyperlink" Target="https://www.google.pl/search?q=Giesser+Od+1776+roku+&#8211;+Made+in+Germany+&#8211;+n&#243;&#380;+szefa+kuchni+z+drewnianym+uchwytem%2C+antypo&#347;lizgowy%2C+20+cm%2C+nierdzewny%2C+ostry+n&#243;&#380;+ku" TargetMode="External"/><Relationship Id="rId10" Type="http://schemas.openxmlformats.org/officeDocument/2006/relationships/hyperlink" Target="https://amazon.pl/dp/B00V3VJZII" TargetMode="External"/><Relationship Id="rId11" Type="http://schemas.openxmlformats.org/officeDocument/2006/relationships/hyperlink" Target="https://www.google.pl/search?q=TRUE+IMAGE+Kompatybilny+wk&#322;ad+tonerowy+do+26X+26A+CF226X+CF226A+Laserjet+Pro+M402dn+M402n+M402dw+M402+MFP+M426fdw+M426dw+M426fdw" TargetMode="External"/><Relationship Id="rId12" Type="http://schemas.openxmlformats.org/officeDocument/2006/relationships/hyperlink" Target="https://amazon.pl/dp/B07F24D9SS" TargetMode="External"/><Relationship Id="rId13" Type="http://schemas.openxmlformats.org/officeDocument/2006/relationships/hyperlink" Target="https://www.google.pl/search?q=Xiaomi+Uniseks+Smart+Band+8+BHR7165GL+Monitor+Aktywno&#347;ci%2C+Czarny%2C+1%2C62%22+Zesp&#243;&#322;+8+Czarny" TargetMode="External"/><Relationship Id="rId14" Type="http://schemas.openxmlformats.org/officeDocument/2006/relationships/hyperlink" Target="https://amazon.pl/dp/B0CD2MP728" TargetMode="External"/><Relationship Id="rId15" Type="http://schemas.openxmlformats.org/officeDocument/2006/relationships/hyperlink" Target="https://www.google.pl/search?q=Xiaomi+Mi+Band+6" TargetMode="External"/><Relationship Id="rId16" Type="http://schemas.openxmlformats.org/officeDocument/2006/relationships/hyperlink" Target="https://amazon.pl/dp/B091G3FLL7" TargetMode="External"/><Relationship Id="rId17" Type="http://schemas.openxmlformats.org/officeDocument/2006/relationships/hyperlink" Target="https://www.google.pl/search?q=Konix+Naruto+Shippuden+Uniwersalny+bezprzewodowy+zestaw+s&#322;uchawkowy+Bluetooth+5.3-10+godzin+pracy+na+baterii+-+G&#322;o&#347;niki+40+mm+-+" TargetMode="External"/><Relationship Id="rId18" Type="http://schemas.openxmlformats.org/officeDocument/2006/relationships/hyperlink" Target="https://amazon.pl/dp/B0BH9CTCLW" TargetMode="External"/><Relationship Id="rId19" Type="http://schemas.openxmlformats.org/officeDocument/2006/relationships/hyperlink" Target="https://www.google.pl/search?q=Philips+Multigroom+Series+3000+MG3730%2F15+Trymer%2C+Czarny%2C+8+Ko&#324;c&#243;wek+zestaw+8+akcesori&#243;w" TargetMode="External"/><Relationship Id="rId20" Type="http://schemas.openxmlformats.org/officeDocument/2006/relationships/hyperlink" Target="https://amazon.pl/dp/B075JNXWYT" TargetMode="External"/><Relationship Id="rId21" Type="http://schemas.openxmlformats.org/officeDocument/2006/relationships/hyperlink" Target="https://www.google.pl/search?q=REV+NoLook+skrzynka+na+kable+z+prze&#322;&#261;cznikiem%2C+4+do+8+gniazdek+wielokrotnych%2C+listwa+zasilaj&#261;ca+1%2C4+m%2C+bia&#322;a" TargetMode="External"/><Relationship Id="rId22" Type="http://schemas.openxmlformats.org/officeDocument/2006/relationships/hyperlink" Target="https://amazon.pl/dp/B0C3HPCVGF" TargetMode="External"/><Relationship Id="rId23" Type="http://schemas.openxmlformats.org/officeDocument/2006/relationships/hyperlink" Target="https://www.google.pl/search?q=Turtle+Beach+Recon+70+S&#322;uchawki+Gamingowe%2C+Lawendowe+Lawenda" TargetMode="External"/><Relationship Id="rId24" Type="http://schemas.openxmlformats.org/officeDocument/2006/relationships/hyperlink" Target="https://amazon.pl/dp/B0BVL17YJV" TargetMode="External"/><Relationship Id="rId25" Type="http://schemas.openxmlformats.org/officeDocument/2006/relationships/hyperlink" Target="https://www.google.pl/search?q=Ultrad&#378;wi&#281;kowe+urz&#261;dzenie+czyszcz&#261;ce%2C+750+ml%2C+urz&#261;dzenie+do+czyszczenia+bi&#380;uterii%2C+okular&#243;w%2C+zegark&#243;w%2C+naszyjnik&#243;w%2C+golarek%2C+pro" TargetMode="External"/><Relationship Id="rId26" Type="http://schemas.openxmlformats.org/officeDocument/2006/relationships/hyperlink" Target="https://amazon.pl/dp/B0CSMG8B5T" TargetMode="External"/><Relationship Id="rId27" Type="http://schemas.openxmlformats.org/officeDocument/2006/relationships/hyperlink" Target="https://www.google.pl/search?q=Bodum+1844-01+assam+zaparzacz+do+herbaty+%28sitko+z+tworzywa+sztucznego%2C+pokrywka+z+tworzywa+sztucznego%2C+1+litr%29%2C+czarny+1%2C0+L+cza" TargetMode="External"/><Relationship Id="rId28" Type="http://schemas.openxmlformats.org/officeDocument/2006/relationships/hyperlink" Target="https://amazon.pl/dp/B00005LM0Z" TargetMode="External"/><Relationship Id="rId29" Type="http://schemas.openxmlformats.org/officeDocument/2006/relationships/hyperlink" Target="https://www.google.pl/search?q=Metronic+480143+Kabelgebundene+TV-Kopfh&#246;rer%2C+TV%2FHiFi+schwarz+TV-Kopfh&#246;rer%2C+kabelgebunden%2C+6+m.+Einzigartig" TargetMode="External"/><Relationship Id="rId30" Type="http://schemas.openxmlformats.org/officeDocument/2006/relationships/hyperlink" Target="https://amazon.pl/dp/B07611FMSJ" TargetMode="External"/><Relationship Id="rId31" Type="http://schemas.openxmlformats.org/officeDocument/2006/relationships/hyperlink" Target="https://www.google.pl/search?q=Ion8+Butelka+na+Wod&#281;+ze+Stali+Nierdzewnej+1+Litra%2C+Szczelna%2C+&#321;atwa+do+Otwarcia%2C+Bezpieczne+Zamykanie%2C+Uchwyt+do+Noszenia%2C+Mo&#380;liw" TargetMode="External"/><Relationship Id="rId32" Type="http://schemas.openxmlformats.org/officeDocument/2006/relationships/hyperlink" Target="https://amazon.pl/dp/B089KSKMST" TargetMode="External"/><Relationship Id="rId33" Type="http://schemas.openxmlformats.org/officeDocument/2006/relationships/hyperlink" Target="https://www.google.pl/search?q=EDIFIT%2C+Pi&#322;ka+gimnastyczna%2C+55%2C+65+i+75%2C+pi&#322;ka+pezzi%2C+w+zestawie+pompka%2C+pi&#322;ka+do+pilatesu%2C+do+siedzenia%2C+pilates%2C+pi&#322;ka+do+jogi" TargetMode="External"/><Relationship Id="rId34" Type="http://schemas.openxmlformats.org/officeDocument/2006/relationships/hyperlink" Target="https://amazon.pl/dp/B09MKSQ7JM" TargetMode="External"/><Relationship Id="rId35" Type="http://schemas.openxmlformats.org/officeDocument/2006/relationships/hyperlink" Target="https://www.google.pl/search?q=Seac+Unisex+Adult+Sling+Strap+zapasowy+pasek+do+p&#322;etw+do+nurkowania+Propulsion+S+%2F+F1+S+%2F+GP100+S%2C+3+rozmiary+XS+czarny" TargetMode="External"/><Relationship Id="rId36" Type="http://schemas.openxmlformats.org/officeDocument/2006/relationships/hyperlink" Target="https://amazon.pl/dp/B07Q4H6GCD" TargetMode="External"/><Relationship Id="rId37" Type="http://schemas.openxmlformats.org/officeDocument/2006/relationships/hyperlink" Target="https://www.google.pl/search?q=Suunto+Kompas+Clipper+L%2FB+NH%2C+p&#243;&#322;kula+p&#243;&#322;nocna%2C+czarny%2C+SS004102011" TargetMode="External"/><Relationship Id="rId38" Type="http://schemas.openxmlformats.org/officeDocument/2006/relationships/hyperlink" Target="https://amazon.pl/dp/B000BSDU4Y" TargetMode="External"/><Relationship Id="rId39" Type="http://schemas.openxmlformats.org/officeDocument/2006/relationships/hyperlink" Target="https://www.google.pl/search?q=M&#246;hlenhoff+Alpha-5+Si&#322;ownik+do+Ogrzewania+Pod&#322;ogowego%2C+Bia&#322;y%2C+4%2C84+x+4%2C43+x+5%2C03+cm" TargetMode="External"/><Relationship Id="rId40" Type="http://schemas.openxmlformats.org/officeDocument/2006/relationships/hyperlink" Target="https://amazon.pl/dp/B00EOR98NU" TargetMode="External"/><Relationship Id="rId41" Type="http://schemas.openxmlformats.org/officeDocument/2006/relationships/hyperlink" Target="https://www.google.pl/search?q=Elektrische+Luftpumpe%2CJsdoin+Luftpumpe+f&#252;r+luftmatratze%2C+2+in+1+Inflate+und+Deflate+Elektrische+Pump+mit+3+Luftd&#252;se+f&#252;r+aufblasb" TargetMode="External"/><Relationship Id="rId42" Type="http://schemas.openxmlformats.org/officeDocument/2006/relationships/hyperlink" Target="https://amazon.pl/dp/B0B2BTPKW6" TargetMode="External"/><Relationship Id="rId43" Type="http://schemas.openxmlformats.org/officeDocument/2006/relationships/hyperlink" Target="https://www.google.pl/search?q=CROCO+Lern-%2C+Telefon-+und+Karteibox+A7+%28orange%2Ftrans.%2Fklar.%29+przezroczysty+%2F+pomara&#324;czowy" TargetMode="External"/><Relationship Id="rId44" Type="http://schemas.openxmlformats.org/officeDocument/2006/relationships/hyperlink" Target="https://amazon.pl/dp/B0009OU28W" TargetMode="External"/><Relationship Id="rId45" Type="http://schemas.openxmlformats.org/officeDocument/2006/relationships/hyperlink" Target="https://www.google.pl/search?q=EKSAVE+MR11+&#379;ar&#243;wki+halogenowe+12+V+20+W+GU4+&#346;rednica+bia&#322;a+2800K+%28zestaw+6+sztuk%29" TargetMode="External"/><Relationship Id="rId46" Type="http://schemas.openxmlformats.org/officeDocument/2006/relationships/hyperlink" Target="https://amazon.pl/dp/B0BMV9J8T3" TargetMode="External"/><Relationship Id="rId47" Type="http://schemas.openxmlformats.org/officeDocument/2006/relationships/hyperlink" Target="https://www.google.pl/search?q=Philips+Avent+Natural+Response+szklana+butelka+do+karmienia+240+ml+bez+BPA+dla+noworodk&#243;w+od+1+miesi&#261;ca+%28model+SCY933%2F01%29+1+unit" TargetMode="External"/><Relationship Id="rId48" Type="http://schemas.openxmlformats.org/officeDocument/2006/relationships/hyperlink" Target="https://amazon.pl/dp/B0BWFL65BW" TargetMode="External"/><Relationship Id="rId49" Type="http://schemas.openxmlformats.org/officeDocument/2006/relationships/hyperlink" Target="https://www.google.pl/search?q=Intex+59703.0+materac+dmuchany+186+x+69+cm%2C+posortowany+kolorystycznie" TargetMode="External"/><Relationship Id="rId50" Type="http://schemas.openxmlformats.org/officeDocument/2006/relationships/hyperlink" Target="https://amazon.pl/dp/B00LVRPFHO" TargetMode="External"/><Relationship Id="rId51" Type="http://schemas.openxmlformats.org/officeDocument/2006/relationships/hyperlink" Target="https://www.google.pl/search?q=Maxxi+Clean+%7C+750+ml+&#347;rodek+do+czyszczenia+pod&#322;&#243;g+o+zapachu+&#347;wie&#380;o&#347;ci+%7C+nadaje+si&#281;+do+wszystkich+robot&#243;w+myj&#261;cych+%7C+uniwersalny+" TargetMode="External"/><Relationship Id="rId52" Type="http://schemas.openxmlformats.org/officeDocument/2006/relationships/hyperlink" Target="https://amazon.pl/dp/B0BGXX5GM1" TargetMode="External"/><Relationship Id="rId53" Type="http://schemas.openxmlformats.org/officeDocument/2006/relationships/hyperlink" Target="https://www.google.pl/search?q=Clairefontaine+90462C+Czerwony+zeszyt+w+twardej+oprawie+-+A4+21x29%2C7+cm+-+192+strony+w+linie+z+marginesem+-+papier+bia&#322;y+90+g+-+" TargetMode="External"/><Relationship Id="rId54" Type="http://schemas.openxmlformats.org/officeDocument/2006/relationships/hyperlink" Target="https://amazon.pl/dp/B01LNP1NNI" TargetMode="External"/><Relationship Id="rId55" Type="http://schemas.openxmlformats.org/officeDocument/2006/relationships/hyperlink" Target="https://www.google.pl/search?q=Clairefontaine+90465C+Hardback+Booklet+Dark+Grey+-+A4+21x29%2C7+cm+-+192+strony+w+linie+z+marginesem+-+papier+bia&#322;y+90+g+-+laminow" TargetMode="External"/><Relationship Id="rId56" Type="http://schemas.openxmlformats.org/officeDocument/2006/relationships/hyperlink" Target="https://amazon.pl/dp/B01LNP1NFG" TargetMode="External"/><Relationship Id="rId57" Type="http://schemas.openxmlformats.org/officeDocument/2006/relationships/hyperlink" Target="https://www.google.pl/search?q=Alaskaprint+Mata+antypo&#347;lizgowa+do+dywanu+80+x+150+cm%2C+mata+antypo&#347;lizgowa%2C+podk&#322;adka+pod+dywan%2C+antypo&#347;lizgowy+dywanik+80+x+150" TargetMode="External"/><Relationship Id="rId58" Type="http://schemas.openxmlformats.org/officeDocument/2006/relationships/hyperlink" Target="https://amazon.pl/dp/B07WGPWS79" TargetMode="External"/><Relationship Id="rId59" Type="http://schemas.openxmlformats.org/officeDocument/2006/relationships/hyperlink" Target="https://www.google.pl/search?q=Schwalbe+Sv19+40%2F62-584%2F635+Ek+10430343+D&#281;tka+Rowerowa%2C+Czarny%2C+29%22" TargetMode="External"/><Relationship Id="rId60" Type="http://schemas.openxmlformats.org/officeDocument/2006/relationships/hyperlink" Target="https://amazon.pl/dp/B000NIWGD8" TargetMode="External"/><Relationship Id="rId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9.29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49.5" hidden="false" customHeight="true" outlineLevel="0" collapsed="false">
      <c r="A2" s="1"/>
      <c r="B2" s="3" t="s">
        <v>6</v>
      </c>
      <c r="C2" s="4" t="s">
        <v>7</v>
      </c>
      <c r="D2" s="3" t="s">
        <v>8</v>
      </c>
      <c r="E2" s="1" t="s">
        <v>9</v>
      </c>
      <c r="F2" s="1" t="n">
        <v>169.59</v>
      </c>
    </row>
    <row r="3" customFormat="false" ht="49.5" hidden="false" customHeight="true" outlineLevel="0" collapsed="false">
      <c r="A3" s="1"/>
      <c r="B3" s="3" t="s">
        <v>10</v>
      </c>
      <c r="C3" s="4" t="s">
        <v>11</v>
      </c>
      <c r="D3" s="3" t="s">
        <v>12</v>
      </c>
      <c r="E3" s="1" t="s">
        <v>13</v>
      </c>
      <c r="F3" s="1" t="n">
        <v>105.27</v>
      </c>
    </row>
    <row r="4" customFormat="false" ht="49.5" hidden="false" customHeight="true" outlineLevel="0" collapsed="false">
      <c r="A4" s="1"/>
      <c r="B4" s="3" t="s">
        <v>14</v>
      </c>
      <c r="C4" s="4" t="s">
        <v>15</v>
      </c>
      <c r="D4" s="3" t="s">
        <v>16</v>
      </c>
      <c r="E4" s="1" t="s">
        <v>17</v>
      </c>
      <c r="F4" s="1" t="n">
        <v>99.99</v>
      </c>
    </row>
    <row r="5" customFormat="false" ht="49.5" hidden="false" customHeight="true" outlineLevel="0" collapsed="false">
      <c r="A5" s="1"/>
      <c r="B5" s="3" t="s">
        <v>18</v>
      </c>
      <c r="C5" s="4" t="s">
        <v>19</v>
      </c>
      <c r="D5" s="3" t="s">
        <v>20</v>
      </c>
      <c r="E5" s="1" t="s">
        <v>21</v>
      </c>
      <c r="F5" s="1" t="n">
        <v>99.95</v>
      </c>
    </row>
    <row r="6" customFormat="false" ht="49.5" hidden="false" customHeight="true" outlineLevel="0" collapsed="false">
      <c r="A6" s="1"/>
      <c r="B6" s="3" t="s">
        <v>22</v>
      </c>
      <c r="C6" s="4" t="s">
        <v>23</v>
      </c>
      <c r="D6" s="3" t="s">
        <v>24</v>
      </c>
      <c r="E6" s="1" t="s">
        <v>25</v>
      </c>
      <c r="F6" s="1" t="n">
        <v>46.2</v>
      </c>
    </row>
    <row r="7" customFormat="false" ht="49.5" hidden="false" customHeight="true" outlineLevel="0" collapsed="false">
      <c r="A7" s="1"/>
      <c r="B7" s="3" t="s">
        <v>26</v>
      </c>
      <c r="C7" s="4" t="s">
        <v>27</v>
      </c>
      <c r="D7" s="3" t="s">
        <v>28</v>
      </c>
      <c r="E7" s="1" t="s">
        <v>29</v>
      </c>
      <c r="F7" s="1" t="n">
        <v>46.07</v>
      </c>
    </row>
    <row r="8" customFormat="false" ht="49.5" hidden="false" customHeight="true" outlineLevel="0" collapsed="false">
      <c r="A8" s="1"/>
      <c r="B8" s="3" t="s">
        <v>30</v>
      </c>
      <c r="C8" s="4" t="s">
        <v>31</v>
      </c>
      <c r="D8" s="3" t="s">
        <v>32</v>
      </c>
      <c r="E8" s="1" t="s">
        <v>33</v>
      </c>
      <c r="F8" s="1" t="n">
        <v>40.52</v>
      </c>
    </row>
    <row r="9" customFormat="false" ht="49.5" hidden="false" customHeight="true" outlineLevel="0" collapsed="false">
      <c r="A9" s="1"/>
      <c r="B9" s="3" t="s">
        <v>34</v>
      </c>
      <c r="C9" s="4" t="s">
        <v>35</v>
      </c>
      <c r="D9" s="3" t="s">
        <v>36</v>
      </c>
      <c r="E9" s="1" t="s">
        <v>37</v>
      </c>
      <c r="F9" s="1" t="n">
        <v>36.73</v>
      </c>
    </row>
    <row r="10" customFormat="false" ht="49.5" hidden="false" customHeight="true" outlineLevel="0" collapsed="false">
      <c r="A10" s="1"/>
      <c r="B10" s="3" t="s">
        <v>38</v>
      </c>
      <c r="C10" s="4" t="s">
        <v>39</v>
      </c>
      <c r="D10" s="3" t="s">
        <v>40</v>
      </c>
      <c r="E10" s="1" t="s">
        <v>41</v>
      </c>
      <c r="F10" s="1" t="n">
        <v>29.99</v>
      </c>
    </row>
    <row r="11" customFormat="false" ht="49.5" hidden="false" customHeight="true" outlineLevel="0" collapsed="false">
      <c r="A11" s="1"/>
      <c r="B11" s="3" t="s">
        <v>42</v>
      </c>
      <c r="C11" s="4" t="s">
        <v>43</v>
      </c>
      <c r="D11" s="3" t="s">
        <v>44</v>
      </c>
      <c r="E11" s="1" t="s">
        <v>45</v>
      </c>
      <c r="F11" s="1" t="n">
        <v>29.99</v>
      </c>
    </row>
    <row r="12" customFormat="false" ht="49.5" hidden="false" customHeight="true" outlineLevel="0" collapsed="false">
      <c r="A12" s="1"/>
      <c r="B12" s="3" t="s">
        <v>46</v>
      </c>
      <c r="C12" s="4" t="s">
        <v>47</v>
      </c>
      <c r="D12" s="3" t="s">
        <v>48</v>
      </c>
      <c r="E12" s="1" t="s">
        <v>49</v>
      </c>
      <c r="F12" s="1" t="n">
        <v>29.9</v>
      </c>
    </row>
    <row r="13" customFormat="false" ht="49.5" hidden="false" customHeight="true" outlineLevel="0" collapsed="false">
      <c r="A13" s="1"/>
      <c r="B13" s="3" t="s">
        <v>50</v>
      </c>
      <c r="C13" s="4" t="s">
        <v>51</v>
      </c>
      <c r="D13" s="3" t="s">
        <v>52</v>
      </c>
      <c r="E13" s="1" t="s">
        <v>53</v>
      </c>
      <c r="F13" s="1" t="n">
        <v>24.69</v>
      </c>
    </row>
    <row r="14" customFormat="false" ht="49.5" hidden="false" customHeight="true" outlineLevel="0" collapsed="false">
      <c r="A14" s="1"/>
      <c r="B14" s="3" t="s">
        <v>54</v>
      </c>
      <c r="C14" s="4"/>
      <c r="D14" s="3" t="s">
        <v>55</v>
      </c>
      <c r="E14" s="1" t="s">
        <v>56</v>
      </c>
      <c r="F14" s="1" t="n">
        <v>22.77</v>
      </c>
    </row>
    <row r="15" customFormat="false" ht="49.5" hidden="false" customHeight="true" outlineLevel="0" collapsed="false">
      <c r="A15" s="1"/>
      <c r="B15" s="3" t="s">
        <v>57</v>
      </c>
      <c r="C15" s="4" t="s">
        <v>58</v>
      </c>
      <c r="D15" s="3" t="s">
        <v>59</v>
      </c>
      <c r="E15" s="1" t="s">
        <v>60</v>
      </c>
      <c r="F15" s="1" t="n">
        <v>20.95</v>
      </c>
    </row>
    <row r="16" customFormat="false" ht="49.5" hidden="false" customHeight="true" outlineLevel="0" collapsed="false">
      <c r="A16" s="1"/>
      <c r="B16" s="3" t="s">
        <v>61</v>
      </c>
      <c r="C16" s="4" t="s">
        <v>62</v>
      </c>
      <c r="D16" s="3" t="s">
        <v>63</v>
      </c>
      <c r="E16" s="1" t="s">
        <v>64</v>
      </c>
      <c r="F16" s="1" t="n">
        <v>20.36</v>
      </c>
    </row>
    <row r="17" customFormat="false" ht="49.5" hidden="false" customHeight="true" outlineLevel="0" collapsed="false">
      <c r="A17" s="1"/>
      <c r="B17" s="3" t="s">
        <v>65</v>
      </c>
      <c r="C17" s="4" t="s">
        <v>66</v>
      </c>
      <c r="D17" s="3" t="s">
        <v>67</v>
      </c>
      <c r="E17" s="1" t="s">
        <v>68</v>
      </c>
      <c r="F17" s="1" t="n">
        <v>18.89</v>
      </c>
    </row>
    <row r="18" customFormat="false" ht="49.5" hidden="false" customHeight="true" outlineLevel="0" collapsed="false">
      <c r="A18" s="1"/>
      <c r="B18" s="3" t="s">
        <v>69</v>
      </c>
      <c r="C18" s="4" t="s">
        <v>70</v>
      </c>
      <c r="D18" s="3" t="s">
        <v>71</v>
      </c>
      <c r="E18" s="1" t="s">
        <v>72</v>
      </c>
      <c r="F18" s="1" t="n">
        <v>17.99</v>
      </c>
    </row>
    <row r="19" customFormat="false" ht="49.5" hidden="false" customHeight="true" outlineLevel="0" collapsed="false">
      <c r="A19" s="1"/>
      <c r="B19" s="3" t="s">
        <v>73</v>
      </c>
      <c r="C19" s="4" t="s">
        <v>74</v>
      </c>
      <c r="D19" s="3" t="s">
        <v>75</v>
      </c>
      <c r="E19" s="1" t="s">
        <v>76</v>
      </c>
      <c r="F19" s="1" t="n">
        <v>16.38</v>
      </c>
    </row>
    <row r="20" customFormat="false" ht="49.5" hidden="false" customHeight="true" outlineLevel="0" collapsed="false">
      <c r="A20" s="1"/>
      <c r="B20" s="3" t="s">
        <v>77</v>
      </c>
      <c r="C20" s="4" t="s">
        <v>78</v>
      </c>
      <c r="D20" s="3" t="s">
        <v>79</v>
      </c>
      <c r="E20" s="1" t="s">
        <v>80</v>
      </c>
      <c r="F20" s="1" t="n">
        <v>14.99</v>
      </c>
    </row>
    <row r="21" customFormat="false" ht="49.5" hidden="false" customHeight="true" outlineLevel="0" collapsed="false">
      <c r="A21" s="1"/>
      <c r="B21" s="3" t="s">
        <v>81</v>
      </c>
      <c r="C21" s="4" t="s">
        <v>82</v>
      </c>
      <c r="D21" s="3" t="s">
        <v>83</v>
      </c>
      <c r="E21" s="1" t="s">
        <v>84</v>
      </c>
      <c r="F21" s="1" t="n">
        <v>14.44</v>
      </c>
    </row>
    <row r="22" customFormat="false" ht="49.5" hidden="false" customHeight="true" outlineLevel="0" collapsed="false">
      <c r="A22" s="1"/>
      <c r="B22" s="3" t="s">
        <v>85</v>
      </c>
      <c r="C22" s="4" t="s">
        <v>86</v>
      </c>
      <c r="D22" s="3" t="s">
        <v>87</v>
      </c>
      <c r="E22" s="1" t="s">
        <v>88</v>
      </c>
      <c r="F22" s="1" t="n">
        <v>13.99</v>
      </c>
    </row>
    <row r="23" customFormat="false" ht="49.5" hidden="false" customHeight="true" outlineLevel="0" collapsed="false">
      <c r="A23" s="1"/>
      <c r="B23" s="3" t="s">
        <v>89</v>
      </c>
      <c r="C23" s="4" t="s">
        <v>90</v>
      </c>
      <c r="D23" s="3" t="s">
        <v>91</v>
      </c>
      <c r="E23" s="1" t="s">
        <v>92</v>
      </c>
      <c r="F23" s="1" t="n">
        <v>13.43</v>
      </c>
    </row>
    <row r="24" customFormat="false" ht="49.5" hidden="false" customHeight="true" outlineLevel="0" collapsed="false">
      <c r="A24" s="1"/>
      <c r="B24" s="3" t="s">
        <v>93</v>
      </c>
      <c r="C24" s="4"/>
      <c r="D24" s="3" t="s">
        <v>94</v>
      </c>
      <c r="E24" s="1" t="s">
        <v>95</v>
      </c>
      <c r="F24" s="1" t="n">
        <v>12.5</v>
      </c>
    </row>
    <row r="25" customFormat="false" ht="49.5" hidden="false" customHeight="true" outlineLevel="0" collapsed="false">
      <c r="A25" s="1"/>
      <c r="B25" s="3" t="s">
        <v>96</v>
      </c>
      <c r="C25" s="4" t="s">
        <v>97</v>
      </c>
      <c r="D25" s="3" t="s">
        <v>98</v>
      </c>
      <c r="E25" s="1" t="s">
        <v>99</v>
      </c>
      <c r="F25" s="1" t="n">
        <v>11.9</v>
      </c>
    </row>
    <row r="26" customFormat="false" ht="49.5" hidden="false" customHeight="true" outlineLevel="0" collapsed="false">
      <c r="A26" s="1"/>
      <c r="B26" s="3" t="s">
        <v>100</v>
      </c>
      <c r="C26" s="4" t="s">
        <v>101</v>
      </c>
      <c r="D26" s="3" t="s">
        <v>102</v>
      </c>
      <c r="E26" s="1" t="s">
        <v>103</v>
      </c>
      <c r="F26" s="1" t="n">
        <v>11.07</v>
      </c>
    </row>
    <row r="27" customFormat="false" ht="49.5" hidden="false" customHeight="true" outlineLevel="0" collapsed="false">
      <c r="A27" s="1"/>
      <c r="B27" s="3" t="s">
        <v>104</v>
      </c>
      <c r="C27" s="4" t="s">
        <v>105</v>
      </c>
      <c r="D27" s="3" t="s">
        <v>106</v>
      </c>
      <c r="E27" s="1" t="s">
        <v>107</v>
      </c>
      <c r="F27" s="1" t="n">
        <v>9.46</v>
      </c>
    </row>
    <row r="28" customFormat="false" ht="49.5" hidden="false" customHeight="true" outlineLevel="0" collapsed="false">
      <c r="A28" s="1"/>
      <c r="B28" s="3" t="s">
        <v>108</v>
      </c>
      <c r="C28" s="4" t="s">
        <v>109</v>
      </c>
      <c r="D28" s="3" t="s">
        <v>110</v>
      </c>
      <c r="E28" s="1" t="s">
        <v>111</v>
      </c>
      <c r="F28" s="1" t="n">
        <v>9.12</v>
      </c>
    </row>
    <row r="29" customFormat="false" ht="49.5" hidden="false" customHeight="true" outlineLevel="0" collapsed="false">
      <c r="A29" s="1"/>
      <c r="B29" s="3" t="s">
        <v>112</v>
      </c>
      <c r="C29" s="4" t="s">
        <v>113</v>
      </c>
      <c r="D29" s="3" t="s">
        <v>114</v>
      </c>
      <c r="E29" s="1" t="s">
        <v>115</v>
      </c>
      <c r="F29" s="1" t="n">
        <v>9.12</v>
      </c>
    </row>
    <row r="30" customFormat="false" ht="49.5" hidden="false" customHeight="true" outlineLevel="0" collapsed="false">
      <c r="A30" s="1"/>
      <c r="B30" s="3" t="s">
        <v>116</v>
      </c>
      <c r="C30" s="4" t="s">
        <v>117</v>
      </c>
      <c r="D30" s="3" t="s">
        <v>118</v>
      </c>
      <c r="E30" s="1" t="s">
        <v>119</v>
      </c>
      <c r="F30" s="1" t="n">
        <v>9.02</v>
      </c>
    </row>
    <row r="31" customFormat="false" ht="49.5" hidden="false" customHeight="true" outlineLevel="0" collapsed="false">
      <c r="A31" s="1"/>
      <c r="B31" s="3" t="s">
        <v>120</v>
      </c>
      <c r="C31" s="4" t="s">
        <v>121</v>
      </c>
      <c r="D31" s="3" t="s">
        <v>122</v>
      </c>
      <c r="E31" s="1" t="s">
        <v>123</v>
      </c>
      <c r="F31" s="1" t="n">
        <v>7.11</v>
      </c>
    </row>
    <row r="32" customFormat="false" ht="15" hidden="false" customHeight="false" outlineLevel="0" collapsed="false">
      <c r="A32" s="5"/>
      <c r="B32" s="6" t="s">
        <v>124</v>
      </c>
    </row>
    <row r="33" customFormat="false" ht="15" hidden="false" customHeight="false" outlineLevel="0" collapsed="false">
      <c r="A33" s="5" t="s">
        <v>125</v>
      </c>
      <c r="B33" s="7" t="n">
        <f aca="false">SUM(F2:F31)*4.77</f>
        <v>4829.0526</v>
      </c>
    </row>
  </sheetData>
  <hyperlinks>
    <hyperlink ref="B2" r:id="rId1" display="Shimano Sh.St-R8000 Dźwignia, Czarny, 18,1L x 15,6W cm"/>
    <hyperlink ref="D2" r:id="rId2" display="B07216912J"/>
    <hyperlink ref="B3" r:id="rId3" display="Thomson 131966 WHP 3203 D słuchawki UHF"/>
    <hyperlink ref="D3" r:id="rId4" display="B00EUSMHE0"/>
    <hyperlink ref="B4" r:id="rId5" display="JBL Tune 230NC TWS słuchawki douszne - True Wireless Bluetooth w etui do ładowania z aktywną redukcją szumów i do 40 godzin czas"/>
    <hyperlink ref="D4" r:id="rId6" display="B09HGR1DVC"/>
    <hyperlink ref="B5" r:id="rId7" display="ALPINA PROSHIELD Junior Vest – elastyczny, oddychający i indywidualnie regulowany ochraniacz na plecy dla dzieci Schwarz 128 Rüc"/>
    <hyperlink ref="D5" r:id="rId8" display="B084XRFJLT"/>
    <hyperlink ref="B6" r:id="rId9" display="Giesser Od 1776 roku – Made in Germany – nóż szefa kuchni z drewnianym uchwytem, antypoślizgowy, 20 cm, nierdzewny, ostry nóż ku"/>
    <hyperlink ref="D6" r:id="rId10" display="B00V3VJZII"/>
    <hyperlink ref="B7" r:id="rId11" display="TRUE IMAGE Kompatybilny wkład tonerowy do 26X 26A CF226X CF226A Laserjet Pro M402dn M402n M402dw M402 MFP M426fdw M426dw M426fdw"/>
    <hyperlink ref="D7" r:id="rId12" display="B07F24D9SS"/>
    <hyperlink ref="B8" r:id="rId13" display="Xiaomi Uniseks Smart Band 8 BHR7165GL Monitor Aktywności, Czarny, 1,62&quot; Zespół 8 Czarny"/>
    <hyperlink ref="D8" r:id="rId14" display="B0CD2MP728"/>
    <hyperlink ref="B9" r:id="rId15" display="Xiaomi Mi Band 6"/>
    <hyperlink ref="D9" r:id="rId16" display="B091G3FLL7"/>
    <hyperlink ref="B10" r:id="rId17" display="Konix Naruto Shippuden Uniwersalny bezprzewodowy zestaw słuchawkowy Bluetooth 5.3-10 godzin pracy na baterii - Głośniki 40 mm - "/>
    <hyperlink ref="D10" r:id="rId18" display="B0BH9CTCLW"/>
    <hyperlink ref="B11" r:id="rId19" display="Philips Multigroom Series 3000 MG3730/15 Trymer, Czarny, 8 Końcówek zestaw 8 akcesoriów"/>
    <hyperlink ref="D11" r:id="rId20" display="B075JNXWYT"/>
    <hyperlink ref="B12" r:id="rId21" display="REV NoLook skrzynka na kable z przełącznikiem, 4 do 8 gniazdek wielokrotnych, listwa zasilająca 1,4 m, biała"/>
    <hyperlink ref="D12" r:id="rId22" display="B0C3HPCVGF"/>
    <hyperlink ref="B13" r:id="rId23" display="Turtle Beach Recon 70 Słuchawki Gamingowe, Lawendowe Lawenda"/>
    <hyperlink ref="D13" r:id="rId24" display="B0BVL17YJV"/>
    <hyperlink ref="B14" r:id="rId25" display="Ultradźwiękowe urządzenie czyszczące, 750 ml, urządzenie do czyszczenia biżuterii, okularów, zegarków, naszyjników, golarek, pro"/>
    <hyperlink ref="D14" r:id="rId26" display="B0CSMG8B5T"/>
    <hyperlink ref="B15" r:id="rId27" display="Bodum 1844-01 assam zaparzacz do herbaty (sitko z tworzywa sztucznego, pokrywka z tworzywa sztucznego, 1 litr), czarny 1,0 L cza"/>
    <hyperlink ref="D15" r:id="rId28" display="B00005LM0Z"/>
    <hyperlink ref="B16" r:id="rId29" display="Metronic 480143 Kabelgebundene TV-Kopfhörer, TV/HiFi schwarz TV-Kopfhörer, kabelgebunden, 6 m. Einzigartig"/>
    <hyperlink ref="D16" r:id="rId30" display="B07611FMSJ"/>
    <hyperlink ref="B17" r:id="rId31" display="Ion8 Butelka na Wodę ze Stali Nierdzewnej 1 Litra, Szczelna, Łatwa do Otwarcia, Bezpieczne Zamykanie, Uchwyt do Noszenia, Możliw"/>
    <hyperlink ref="D17" r:id="rId32" display="B089KSKMST"/>
    <hyperlink ref="B18" r:id="rId33" display="EDIFIT, Piłka gimnastyczna, 55, 65 i 75, piłka pezzi, w zestawie pompka, piłka do pilatesu, do siedzenia, pilates, piłka do jogi"/>
    <hyperlink ref="D18" r:id="rId34" display="B09MKSQ7JM"/>
    <hyperlink ref="B19" r:id="rId35" display="Seac Unisex Adult Sling Strap zapasowy pasek do płetw do nurkowania Propulsion S / F1 S / GP100 S, 3 rozmiary XS czarny"/>
    <hyperlink ref="D19" r:id="rId36" display="B07Q4H6GCD"/>
    <hyperlink ref="B20" r:id="rId37" display="Suunto Kompas Clipper L/B NH, półkula północna, czarny, SS004102011"/>
    <hyperlink ref="D20" r:id="rId38" display="B000BSDU4Y"/>
    <hyperlink ref="B21" r:id="rId39" display="Möhlenhoff Alpha-5 Siłownik do Ogrzewania Podłogowego, Biały, 4,84 x 4,43 x 5,03 cm"/>
    <hyperlink ref="D21" r:id="rId40" display="B00EOR98NU"/>
    <hyperlink ref="B22" r:id="rId41" display="Elektrische Luftpumpe,Jsdoin Luftpumpe für luftmatratze, 2 in 1 Inflate und Deflate Elektrische Pump mit 3 Luftdüse für aufblasb"/>
    <hyperlink ref="D22" r:id="rId42" display="B0B2BTPKW6"/>
    <hyperlink ref="B23" r:id="rId43" display="CROCO Lern-, Telefon- und Karteibox A7 (orange/trans./klar.) przezroczysty / pomarańczowy"/>
    <hyperlink ref="D23" r:id="rId44" display="B0009OU28W"/>
    <hyperlink ref="B24" r:id="rId45" display="EKSAVE MR11 Żarówki halogenowe 12 V 20 W GU4 Średnica biała 2800K (zestaw 6 sztuk)"/>
    <hyperlink ref="D24" r:id="rId46" display="B0BMV9J8T3"/>
    <hyperlink ref="B25" r:id="rId47" display="Philips Avent Natural Response szklana butelka do karmienia 240 ml bez BPA dla noworodków od 1 miesiąca (model SCY933/01) 1 unit"/>
    <hyperlink ref="D25" r:id="rId48" display="B0BWFL65BW"/>
    <hyperlink ref="B26" r:id="rId49" display="Intex 59703.0 materac dmuchany 186 x 69 cm, posortowany kolorystycznie"/>
    <hyperlink ref="D26" r:id="rId50" display="B00LVRPFHO"/>
    <hyperlink ref="B27" r:id="rId51" display="Maxxi Clean | 750 ml środek do czyszczenia podłóg o zapachu świeżości | nadaje się do wszystkich robotów myjących | uniwersalny "/>
    <hyperlink ref="D27" r:id="rId52" display="B0BGXX5GM1"/>
    <hyperlink ref="B28" r:id="rId53" display="Clairefontaine 90462C Czerwony zeszyt w twardej oprawie - A4 21x29,7 cm - 192 strony w linie z marginesem - papier biały 90 g - "/>
    <hyperlink ref="D28" r:id="rId54" display="B01LNP1NNI"/>
    <hyperlink ref="B29" r:id="rId55" display="Clairefontaine 90465C Hardback Booklet Dark Grey - A4 21x29,7 cm - 192 strony w linie z marginesem - papier biały 90 g - laminow"/>
    <hyperlink ref="D29" r:id="rId56" display="B01LNP1NFG"/>
    <hyperlink ref="B30" r:id="rId57" display="Alaskaprint Mata antypoślizgowa do dywanu 80 x 150 cm, mata antypoślizgowa, podkładka pod dywan, antypoślizgowy dywanik 80 x 150"/>
    <hyperlink ref="D30" r:id="rId58" display="B07WGPWS79"/>
    <hyperlink ref="B31" r:id="rId59" display="Schwalbe Sv19 40/62-584/635 Ek 10430343 Dętka Rowerowa, Czarny, 29&quot;"/>
    <hyperlink ref="D31" r:id="rId60" display="B000NIWGD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1:33:05Z</dcterms:created>
  <dc:creator>Unknown Creator</dc:creator>
  <dc:description/>
  <dc:language>en-US</dc:language>
  <cp:lastModifiedBy>Dawid Filek</cp:lastModifiedBy>
  <dcterms:modified xsi:type="dcterms:W3CDTF">2025-06-10T11:44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