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12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 w EURO</t>
  </si>
  <si>
    <t xml:space="preserve">SHIMANO Unisex – kaseta dla dorosłych CS-M5100, czarna, rozmiar uniwersalny</t>
  </si>
  <si>
    <t xml:space="preserve">4550170618728</t>
  </si>
  <si>
    <t xml:space="preserve">B08B36VM2G</t>
  </si>
  <si>
    <t xml:space="preserve">LPNHE914327396</t>
  </si>
  <si>
    <t xml:space="preserve">Headset Sharkoon Skiller SGH50 Pojedynczy</t>
  </si>
  <si>
    <t xml:space="preserve">4044951032105</t>
  </si>
  <si>
    <t xml:space="preserve">B09N1D8HW7</t>
  </si>
  <si>
    <t xml:space="preserve">LPNHK367724990</t>
  </si>
  <si>
    <t xml:space="preserve">D-Jix - D-JIX M-Usik Player Kabellose Bluetooth-Kopfhörer – Gerät 2 in 1 Bluetooth-Kopfhörer, kabellos und MP3-8GO Player – Lauf</t>
  </si>
  <si>
    <t xml:space="preserve">3483072000012</t>
  </si>
  <si>
    <t xml:space="preserve">B097BV1HN5</t>
  </si>
  <si>
    <t xml:space="preserve">LPNHE913062627</t>
  </si>
  <si>
    <t xml:space="preserve">Kompaktowy odtwarzacz HD DVD do telewizora, wyjście HDMI AV, z kablem w zestawie, odtwarzacz DVD CD 1080P z wejściem USB, możliw</t>
  </si>
  <si>
    <t xml:space="preserve">B0CQY44KKS</t>
  </si>
  <si>
    <t xml:space="preserve">LPNHE919027302</t>
  </si>
  <si>
    <t xml:space="preserve">Esselte 21,5 x 30 cm żelowa podkładka pod mysz premium, czarny/srebrny</t>
  </si>
  <si>
    <t xml:space="preserve">5706831234618</t>
  </si>
  <si>
    <t xml:space="preserve">B000SHPXB6</t>
  </si>
  <si>
    <t xml:space="preserve">LPNHK355336010</t>
  </si>
  <si>
    <t xml:space="preserve">Contigo West Loop Autoseal kubek termiczny, ze stali nierdzewnej, kubek podróżny, kubek do kawy, zabezpieczony przed wyciekiem M</t>
  </si>
  <si>
    <t xml:space="preserve">0840276159909</t>
  </si>
  <si>
    <t xml:space="preserve">B07TSX4KJX</t>
  </si>
  <si>
    <t xml:space="preserve">LPNHE915761652</t>
  </si>
  <si>
    <t xml:space="preserve">The G-Lab - Keyz Hydrogen WL - Bezprzewodowa klawiatura gamingowa, 60% półmechaniczna, Azerty, RGB wielokolorowa - cicha bezprze</t>
  </si>
  <si>
    <t xml:space="preserve">3760162051308</t>
  </si>
  <si>
    <t xml:space="preserve">B0DJDDJ7DV</t>
  </si>
  <si>
    <t xml:space="preserve">LPNHE909381728</t>
  </si>
  <si>
    <t xml:space="preserve">Redmi Buds 6 Lite White</t>
  </si>
  <si>
    <t xml:space="preserve">6941812787847</t>
  </si>
  <si>
    <t xml:space="preserve">B0D9YZQVQT</t>
  </si>
  <si>
    <t xml:space="preserve">LPNHE916490102</t>
  </si>
  <si>
    <t xml:space="preserve">Sonic Le Herisson - Figurka Cable Guy Sonic - 20cm</t>
  </si>
  <si>
    <t xml:space="preserve">5060525890383</t>
  </si>
  <si>
    <t xml:space="preserve">B0C731YRZH</t>
  </si>
  <si>
    <t xml:space="preserve">LPNHE913471905</t>
  </si>
  <si>
    <t xml:space="preserve">Xiaomi Smart Band 9 Active Black</t>
  </si>
  <si>
    <t xml:space="preserve">6941812706251</t>
  </si>
  <si>
    <t xml:space="preserve">B0DK6ZC5ZC</t>
  </si>
  <si>
    <t xml:space="preserve">LPNHK367700499</t>
  </si>
  <si>
    <t xml:space="preserve">HHH Jagd groß 60 cm Luftgewehr Zielscheiben Airsoft Zubehör, Luftgewehr Zubehör, Riesenrad Ziel Freistehend Schießziel, Luftgewe</t>
  </si>
  <si>
    <t xml:space="preserve">5060475089233</t>
  </si>
  <si>
    <t xml:space="preserve">B076X49CGD</t>
  </si>
  <si>
    <t xml:space="preserve">LPNHK370612981</t>
  </si>
  <si>
    <t xml:space="preserve">Lascal 19211 uniwersalne sprzęgło BuggyBoard, czarne [kolor śruby - szary] czarny 6 Stück (1er Pack)</t>
  </si>
  <si>
    <t xml:space="preserve">7330863192110</t>
  </si>
  <si>
    <t xml:space="preserve">B07LGYDJLR</t>
  </si>
  <si>
    <t xml:space="preserve">LPNHE915742808</t>
  </si>
  <si>
    <t xml:space="preserve">Wiązania - mysz bezprzewodowa z odbiornikiem USB PANDA</t>
  </si>
  <si>
    <t xml:space="preserve">8054320561040</t>
  </si>
  <si>
    <t xml:space="preserve">B08YR38GDN</t>
  </si>
  <si>
    <t xml:space="preserve">LPNHE896689976</t>
  </si>
  <si>
    <t xml:space="preserve">Overmont Kloki do jogi z korkiem, zestaw 2 szt. - blok do jogi z paskiem do jogi – blok korkowy do fitnessu, pilatesu, stretchin</t>
  </si>
  <si>
    <t xml:space="preserve">5060990780707</t>
  </si>
  <si>
    <t xml:space="preserve">B0BZHR6M8V</t>
  </si>
  <si>
    <t xml:space="preserve">LPNRP033018526</t>
  </si>
  <si>
    <t xml:space="preserve">alpina Golarka męska – akumulator USB – 3 pływające głowice golące – trymer pop-up – ze szczotką do czyszczenia i nasadką ochron</t>
  </si>
  <si>
    <t xml:space="preserve">8711252188393</t>
  </si>
  <si>
    <t xml:space="preserve">B09C2CYL6B</t>
  </si>
  <si>
    <t xml:space="preserve">LPNHE911890270</t>
  </si>
  <si>
    <t xml:space="preserve">Intex Uniseks 64765 Nadmuchiwany Materac, Granatowy/Czarny, 203 x 152 x 25 cm</t>
  </si>
  <si>
    <t xml:space="preserve">6941057412474</t>
  </si>
  <si>
    <t xml:space="preserve">B07LH37K3Y</t>
  </si>
  <si>
    <t xml:space="preserve">LPNHE916595452</t>
  </si>
  <si>
    <t xml:space="preserve">ARENA Okulary do Pływania Mężczyźni Air-speed (1 w zestawie) Rozmiar uniwersalny Fioletowy (Dark Smoke-Purple)</t>
  </si>
  <si>
    <t xml:space="preserve">3468336362877</t>
  </si>
  <si>
    <t xml:space="preserve">B07WSKDGTM</t>
  </si>
  <si>
    <t xml:space="preserve">LPNHE914293895</t>
  </si>
  <si>
    <t xml:space="preserve">Fischer latarka LED na baterie, światło tylne, oświetlenie rowerowe, tylne światło rowerowe, ładowana, stopień ochrony IPX4, cza</t>
  </si>
  <si>
    <t xml:space="preserve">4008153029172</t>
  </si>
  <si>
    <t xml:space="preserve">B09L8GTS9K</t>
  </si>
  <si>
    <t xml:space="preserve">LPNHE920176179</t>
  </si>
  <si>
    <t xml:space="preserve">Cressi Skarpety do nurkowania Uniseks Fin Socks L-XL Czarny</t>
  </si>
  <si>
    <t xml:space="preserve">8022983091013</t>
  </si>
  <si>
    <t xml:space="preserve">B07F457N75</t>
  </si>
  <si>
    <t xml:space="preserve">LPNHE924385760</t>
  </si>
  <si>
    <t xml:space="preserve">KollyKolla butelka sportowa, 350ml/500ml/800 ml/1l/1,5l, ze znacznikami czasu i filtrem, szczelna, nie zawiera BPA, szczelna, bu</t>
  </si>
  <si>
    <t xml:space="preserve">0602397330748</t>
  </si>
  <si>
    <t xml:space="preserve">B0D2MZ8XW8</t>
  </si>
  <si>
    <t xml:space="preserve">LPNHE839711929</t>
  </si>
  <si>
    <t xml:space="preserve">ARDARAZ Lubrykant na bazie wody z działaniem rozgrzewającym i chłodzącym, wzbogacony kwasem hialuronowym. Gorący dotyk 200ml</t>
  </si>
  <si>
    <t xml:space="preserve">8436573120821</t>
  </si>
  <si>
    <t xml:space="preserve">B0B6FV5D5X</t>
  </si>
  <si>
    <t xml:space="preserve">LPNA047575670</t>
  </si>
  <si>
    <t xml:space="preserve">Egan Podnóżek 16X16</t>
  </si>
  <si>
    <t xml:space="preserve">8059018036930</t>
  </si>
  <si>
    <t xml:space="preserve">B09X74VB6D</t>
  </si>
  <si>
    <t xml:space="preserve">LPNHE916725453</t>
  </si>
  <si>
    <t xml:space="preserve">LEONE 1947, Breath Guard ochraniacz na twarz, uniseks, dla dorosłych, czarny, Taglia Unica, PD514</t>
  </si>
  <si>
    <t xml:space="preserve">8051122825332</t>
  </si>
  <si>
    <t xml:space="preserve">B07GZS6FHK</t>
  </si>
  <si>
    <t xml:space="preserve">LPNHE918099411</t>
  </si>
  <si>
    <t xml:space="preserve">Żarówka LED GU5.3 LED 5 W 12 V MR16, 500 lm ciepła biel 2700 K, bez możliwości ściemniania, zamiennik dla reflektorów halogenowy</t>
  </si>
  <si>
    <t xml:space="preserve">B0BLY8421V</t>
  </si>
  <si>
    <t xml:space="preserve">LPNHE893502073</t>
  </si>
  <si>
    <t xml:space="preserve">Clairefontaine 90462C Czerwony zeszyt w twardej oprawie - A4 21x29,7 cm - 192 strony w linie z marginesem - papier biały 90 g - </t>
  </si>
  <si>
    <t xml:space="preserve">3329680904628</t>
  </si>
  <si>
    <t xml:space="preserve">B01LNP1NNI</t>
  </si>
  <si>
    <t xml:space="preserve">LPNHE905133753</t>
  </si>
  <si>
    <t xml:space="preserve">Clairefontaine 90465C Hardback Booklet Dark Grey - A4 21x29,7 cm - 192 strony w linie z marginesem - papier biały 90 g - laminow</t>
  </si>
  <si>
    <t xml:space="preserve">3329680904659</t>
  </si>
  <si>
    <t xml:space="preserve">B01LNP1NFG</t>
  </si>
  <si>
    <t xml:space="preserve">LPNHE905133754</t>
  </si>
  <si>
    <t xml:space="preserve">Pirelli Unisex – wąż rowerowy dla dorosłych, czarny, 2.1/2.3-29</t>
  </si>
  <si>
    <t xml:space="preserve">8019227370355</t>
  </si>
  <si>
    <t xml:space="preserve">B09GRZGKZ8</t>
  </si>
  <si>
    <t xml:space="preserve">LPNHE910264354</t>
  </si>
  <si>
    <t xml:space="preserve">Firschoie 30 sztuk znaczków dla dzieci, wielokolorowe zwierzątko, naklejki z dinozaurami, pieczątki zabawkowe, na imprezy dla dz</t>
  </si>
  <si>
    <t xml:space="preserve">0723884507266</t>
  </si>
  <si>
    <t xml:space="preserve">B0BYZFPW1L</t>
  </si>
  <si>
    <t xml:space="preserve">LPNHE896354460</t>
  </si>
  <si>
    <t xml:space="preserve">Zamki zabezpieczające przed dziećmi ECHOCUBE (8 paczek), regulowane, zabezpieczające przed dziećmi zamki do szafek z klejem 3M, </t>
  </si>
  <si>
    <t xml:space="preserve">B09TK6RKJT</t>
  </si>
  <si>
    <t xml:space="preserve">LPNRP002409201</t>
  </si>
  <si>
    <t xml:space="preserve">SUAVINEX Chup Dormilon T Standard - Schnuller</t>
  </si>
  <si>
    <t xml:space="preserve">8426420303934</t>
  </si>
  <si>
    <t xml:space="preserve">B0064ML90S</t>
  </si>
  <si>
    <t xml:space="preserve">LPNA047806557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19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76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105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733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362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9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619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248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8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190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5054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13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52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76296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3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0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64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277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9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5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16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379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79216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4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428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0492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67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306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9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381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5638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381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1928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6476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82136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4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0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70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HIMANO+Unisex+&#8211;+kaseta+dla+doros&#322;ych+CS-M5100%2C+czarna%2C+rozmiar+uniwersalny" TargetMode="External"/><Relationship Id="rId2" Type="http://schemas.openxmlformats.org/officeDocument/2006/relationships/hyperlink" Target="https://amazon.pl/dp/B08B36VM2G" TargetMode="External"/><Relationship Id="rId3" Type="http://schemas.openxmlformats.org/officeDocument/2006/relationships/hyperlink" Target="https://www.google.pl/search?q=Headset+Sharkoon+Skiller+SGH50+Pojedynczy" TargetMode="External"/><Relationship Id="rId4" Type="http://schemas.openxmlformats.org/officeDocument/2006/relationships/hyperlink" Target="https://amazon.pl/dp/B09N1D8HW7" TargetMode="External"/><Relationship Id="rId5" Type="http://schemas.openxmlformats.org/officeDocument/2006/relationships/hyperlink" Target="https://www.google.pl/search?q=D-Jix+-+D-JIX+M-Usik+Player+Kabellose+Bluetooth-Kopfh&#246;rer+&#8211;+Ger&#228;t+2+in+1+Bluetooth-Kopfh&#246;rer%2C+kabellos+und+MP3-8GO+Player+&#8211;+Lauf" TargetMode="External"/><Relationship Id="rId6" Type="http://schemas.openxmlformats.org/officeDocument/2006/relationships/hyperlink" Target="https://amazon.pl/dp/B097BV1HN5" TargetMode="External"/><Relationship Id="rId7" Type="http://schemas.openxmlformats.org/officeDocument/2006/relationships/hyperlink" Target="https://www.google.pl/search?q=Kompaktowy+odtwarzacz+HD+DVD+do+telewizora%2C+wyj&#347;cie+HDMI+AV%2C+z+kablem+w+zestawie%2C+odtwarzacz+DVD+CD+1080P+z+wej&#347;ciem+USB%2C+mo&#380;liw" TargetMode="External"/><Relationship Id="rId8" Type="http://schemas.openxmlformats.org/officeDocument/2006/relationships/hyperlink" Target="https://amazon.pl/dp/B0CQY44KKS" TargetMode="External"/><Relationship Id="rId9" Type="http://schemas.openxmlformats.org/officeDocument/2006/relationships/hyperlink" Target="https://www.google.pl/search?q=Esselte+21%2C5+x+30+cm+&#380;elowa+podk&#322;adka+pod+mysz+premium%2C+czarny%2Fsrebrny" TargetMode="External"/><Relationship Id="rId10" Type="http://schemas.openxmlformats.org/officeDocument/2006/relationships/hyperlink" Target="https://amazon.pl/dp/B000SHPXB6" TargetMode="External"/><Relationship Id="rId11" Type="http://schemas.openxmlformats.org/officeDocument/2006/relationships/hyperlink" Target="https://www.google.pl/search?q=Contigo+West+Loop+Autoseal+kubek+termiczny%2C+ze+stali+nierdzewnej%2C+kubek+podr&#243;&#380;ny%2C+kubek+do+kawy%2C+zabezpieczony+przed+wyciekiem+M" TargetMode="External"/><Relationship Id="rId12" Type="http://schemas.openxmlformats.org/officeDocument/2006/relationships/hyperlink" Target="https://amazon.pl/dp/B07TSX4KJX" TargetMode="External"/><Relationship Id="rId13" Type="http://schemas.openxmlformats.org/officeDocument/2006/relationships/hyperlink" Target="https://www.google.pl/search?q=The+G-Lab+-+Keyz+Hydrogen+WL+-+Bezprzewodowa+klawiatura+gamingowa%2C+60%25+p&#243;&#322;mechaniczna%2C+Azerty%2C+RGB+wielokolorowa+-+cicha+bezprze" TargetMode="External"/><Relationship Id="rId14" Type="http://schemas.openxmlformats.org/officeDocument/2006/relationships/hyperlink" Target="https://amazon.pl/dp/B0DJDDJ7DV" TargetMode="External"/><Relationship Id="rId15" Type="http://schemas.openxmlformats.org/officeDocument/2006/relationships/hyperlink" Target="https://www.google.pl/search?q=Redmi+Buds+6+Lite+White" TargetMode="External"/><Relationship Id="rId16" Type="http://schemas.openxmlformats.org/officeDocument/2006/relationships/hyperlink" Target="https://amazon.pl/dp/B0D9YZQVQT" TargetMode="External"/><Relationship Id="rId17" Type="http://schemas.openxmlformats.org/officeDocument/2006/relationships/hyperlink" Target="https://www.google.pl/search?q=Sonic+Le+Herisson+-+Figurka+Cable+Guy+Sonic+-+20cm" TargetMode="External"/><Relationship Id="rId18" Type="http://schemas.openxmlformats.org/officeDocument/2006/relationships/hyperlink" Target="https://amazon.pl/dp/B0C731YRZH" TargetMode="External"/><Relationship Id="rId19" Type="http://schemas.openxmlformats.org/officeDocument/2006/relationships/hyperlink" Target="https://www.google.pl/search?q=Xiaomi+Smart+Band+9+Active+Black" TargetMode="External"/><Relationship Id="rId20" Type="http://schemas.openxmlformats.org/officeDocument/2006/relationships/hyperlink" Target="https://amazon.pl/dp/B0DK6ZC5ZC" TargetMode="External"/><Relationship Id="rId21" Type="http://schemas.openxmlformats.org/officeDocument/2006/relationships/hyperlink" Target="https://www.google.pl/search?q=HHH+Jagd+gro&#223;+60+cm+Luftgewehr+Zielscheiben+Airsoft+Zubeh&#246;r%2C+Luftgewehr+Zubeh&#246;r%2C+Riesenrad+Ziel+Freistehend+Schie&#223;ziel%2C+Luftgewe" TargetMode="External"/><Relationship Id="rId22" Type="http://schemas.openxmlformats.org/officeDocument/2006/relationships/hyperlink" Target="https://amazon.pl/dp/B076X49CGD" TargetMode="External"/><Relationship Id="rId23" Type="http://schemas.openxmlformats.org/officeDocument/2006/relationships/hyperlink" Target="https://www.google.pl/search?q=Lascal+19211+uniwersalne+sprz&#281;g&#322;o+BuggyBoard%2C+czarne+%5Bkolor+&#347;ruby+-+szary%5D+czarny+6+St&#252;ck+%281er+Pack%29" TargetMode="External"/><Relationship Id="rId24" Type="http://schemas.openxmlformats.org/officeDocument/2006/relationships/hyperlink" Target="https://amazon.pl/dp/B07LGYDJLR" TargetMode="External"/><Relationship Id="rId25" Type="http://schemas.openxmlformats.org/officeDocument/2006/relationships/hyperlink" Target="https://www.google.pl/search?q=Wi&#261;zania+-+mysz+bezprzewodowa+z+odbiornikiem+USB+PANDA" TargetMode="External"/><Relationship Id="rId26" Type="http://schemas.openxmlformats.org/officeDocument/2006/relationships/hyperlink" Target="https://amazon.pl/dp/B08YR38GDN" TargetMode="External"/><Relationship Id="rId27" Type="http://schemas.openxmlformats.org/officeDocument/2006/relationships/hyperlink" Target="https://www.google.pl/search?q=Overmont+Kloki+do+jogi+z+korkiem%2C+zestaw+2+szt.+-+blok+do+jogi+z+paskiem+do+jogi+&#8211;+blok+korkowy+do+fitnessu%2C+pilatesu%2C+stretchin" TargetMode="External"/><Relationship Id="rId28" Type="http://schemas.openxmlformats.org/officeDocument/2006/relationships/hyperlink" Target="https://amazon.pl/dp/B0BZHR6M8V" TargetMode="External"/><Relationship Id="rId29" Type="http://schemas.openxmlformats.org/officeDocument/2006/relationships/hyperlink" Target="https://www.google.pl/search?q=alpina+Golarka+m&#281;ska+&#8211;+akumulator+USB+&#8211;+3+p&#322;ywaj&#261;ce+g&#322;owice+gol&#261;ce+&#8211;+trymer+pop-up+&#8211;+ze+szczotk&#261;+do+czyszczenia+i+nasadk&#261;+ochron" TargetMode="External"/><Relationship Id="rId30" Type="http://schemas.openxmlformats.org/officeDocument/2006/relationships/hyperlink" Target="https://amazon.pl/dp/B09C2CYL6B" TargetMode="External"/><Relationship Id="rId31" Type="http://schemas.openxmlformats.org/officeDocument/2006/relationships/hyperlink" Target="https://www.google.pl/search?q=Intex+Uniseks+64765+Nadmuchiwany+Materac%2C+Granatowy%2FCzarny%2C+203+x+152+x+25+cm" TargetMode="External"/><Relationship Id="rId32" Type="http://schemas.openxmlformats.org/officeDocument/2006/relationships/hyperlink" Target="https://amazon.pl/dp/B07LH37K3Y" TargetMode="External"/><Relationship Id="rId33" Type="http://schemas.openxmlformats.org/officeDocument/2006/relationships/hyperlink" Target="https://www.google.pl/search?q=ARENA+Okulary+do+P&#322;ywania+M&#281;&#380;czy&#378;ni+Air-speed+%281+w+zestawie%29+Rozmiar+uniwersalny+Fioletowy+%28Dark+Smoke-Purple%29" TargetMode="External"/><Relationship Id="rId34" Type="http://schemas.openxmlformats.org/officeDocument/2006/relationships/hyperlink" Target="https://amazon.pl/dp/B07WSKDGTM" TargetMode="External"/><Relationship Id="rId35" Type="http://schemas.openxmlformats.org/officeDocument/2006/relationships/hyperlink" Target="https://www.google.pl/search?q=Fischer+latarka+LED+na+baterie%2C+&#347;wiat&#322;o+tylne%2C+o&#347;wietlenie+rowerowe%2C+tylne+&#347;wiat&#322;o+rowerowe%2C+&#322;adowana%2C+stopie&#324;+ochrony+IPX4%2C+cza" TargetMode="External"/><Relationship Id="rId36" Type="http://schemas.openxmlformats.org/officeDocument/2006/relationships/hyperlink" Target="https://amazon.pl/dp/B09L8GTS9K" TargetMode="External"/><Relationship Id="rId37" Type="http://schemas.openxmlformats.org/officeDocument/2006/relationships/hyperlink" Target="https://www.google.pl/search?q=Cressi+Skarpety+do+nurkowania+Uniseks+Fin+Socks+L-XL+Czarny" TargetMode="External"/><Relationship Id="rId38" Type="http://schemas.openxmlformats.org/officeDocument/2006/relationships/hyperlink" Target="https://amazon.pl/dp/B07F457N75" TargetMode="External"/><Relationship Id="rId39" Type="http://schemas.openxmlformats.org/officeDocument/2006/relationships/hyperlink" Target="https://www.google.pl/search?q=KollyKolla+butelka+sportowa%2C+350ml%2F500ml%2F800+ml%2F1l%2F1%2C5l%2C+ze+znacznikami+czasu+i+filtrem%2C+szczelna%2C+nie+zawiera+BPA%2C+szczelna%2C+bu" TargetMode="External"/><Relationship Id="rId40" Type="http://schemas.openxmlformats.org/officeDocument/2006/relationships/hyperlink" Target="https://amazon.pl/dp/B0D2MZ8XW8" TargetMode="External"/><Relationship Id="rId41" Type="http://schemas.openxmlformats.org/officeDocument/2006/relationships/hyperlink" Target="https://www.google.pl/search?q=ARDARAZ+Lubrykant+na+bazie+wody+z+dzia&#322;aniem+rozgrzewaj&#261;cym+i+ch&#322;odz&#261;cym%2C+wzbogacony+kwasem+hialuronowym.+Gor&#261;cy+dotyk+200ml" TargetMode="External"/><Relationship Id="rId42" Type="http://schemas.openxmlformats.org/officeDocument/2006/relationships/hyperlink" Target="https://amazon.pl/dp/B0B6FV5D5X" TargetMode="External"/><Relationship Id="rId43" Type="http://schemas.openxmlformats.org/officeDocument/2006/relationships/hyperlink" Target="https://www.google.pl/search?q=Egan+Podn&#243;&#380;ek+16X16" TargetMode="External"/><Relationship Id="rId44" Type="http://schemas.openxmlformats.org/officeDocument/2006/relationships/hyperlink" Target="https://amazon.pl/dp/B09X74VB6D" TargetMode="External"/><Relationship Id="rId45" Type="http://schemas.openxmlformats.org/officeDocument/2006/relationships/hyperlink" Target="https://www.google.pl/search?q=LEONE+1947%2C+Breath+Guard+ochraniacz+na+twarz%2C+uniseks%2C+dla+doros&#322;ych%2C+czarny%2C+Taglia+Unica%2C+PD514" TargetMode="External"/><Relationship Id="rId46" Type="http://schemas.openxmlformats.org/officeDocument/2006/relationships/hyperlink" Target="https://amazon.pl/dp/B07GZS6FHK" TargetMode="External"/><Relationship Id="rId47" Type="http://schemas.openxmlformats.org/officeDocument/2006/relationships/hyperlink" Target="https://www.google.pl/search?q=&#379;ar&#243;wka+LED+GU5.3+LED+5+W+12+V+MR16%2C+500+lm+ciep&#322;a+biel+2700+K%2C+bez+mo&#380;liwo&#347;ci+&#347;ciemniania%2C+zamiennik+dla+reflektor&#243;w+halogenowy" TargetMode="External"/><Relationship Id="rId48" Type="http://schemas.openxmlformats.org/officeDocument/2006/relationships/hyperlink" Target="https://amazon.pl/dp/B0BLY8421V" TargetMode="External"/><Relationship Id="rId49" Type="http://schemas.openxmlformats.org/officeDocument/2006/relationships/hyperlink" Target="https://www.google.pl/search?q=Clairefontaine+90462C+Czerwony+zeszyt+w+twardej+oprawie+-+A4+21x29%2C7+cm+-+192+strony+w+linie+z+marginesem+-+papier+bia&#322;y+90+g+-+" TargetMode="External"/><Relationship Id="rId50" Type="http://schemas.openxmlformats.org/officeDocument/2006/relationships/hyperlink" Target="https://amazon.pl/dp/B01LNP1NNI" TargetMode="External"/><Relationship Id="rId51" Type="http://schemas.openxmlformats.org/officeDocument/2006/relationships/hyperlink" Target="https://www.google.pl/search?q=Clairefontaine+90465C+Hardback+Booklet+Dark+Grey+-+A4+21x29%2C7+cm+-+192+strony+w+linie+z+marginesem+-+papier+bia&#322;y+90+g+-+laminow" TargetMode="External"/><Relationship Id="rId52" Type="http://schemas.openxmlformats.org/officeDocument/2006/relationships/hyperlink" Target="https://amazon.pl/dp/B01LNP1NFG" TargetMode="External"/><Relationship Id="rId53" Type="http://schemas.openxmlformats.org/officeDocument/2006/relationships/hyperlink" Target="https://www.google.pl/search?q=Pirelli+Unisex+&#8211;+w&#261;&#380;+rowerowy+dla+doros&#322;ych%2C+czarny%2C+2.1%2F2.3-29" TargetMode="External"/><Relationship Id="rId54" Type="http://schemas.openxmlformats.org/officeDocument/2006/relationships/hyperlink" Target="https://amazon.pl/dp/B09GRZGKZ8" TargetMode="External"/><Relationship Id="rId55" Type="http://schemas.openxmlformats.org/officeDocument/2006/relationships/hyperlink" Target="https://www.google.pl/search?q=Firschoie+30+sztuk+znaczk&#243;w+dla+dzieci%2C+wielokolorowe+zwierz&#261;tko%2C+naklejki+z+dinozaurami%2C+piecz&#261;tki+zabawkowe%2C+na+imprezy+dla+dz" TargetMode="External"/><Relationship Id="rId56" Type="http://schemas.openxmlformats.org/officeDocument/2006/relationships/hyperlink" Target="https://amazon.pl/dp/B0BYZFPW1L" TargetMode="External"/><Relationship Id="rId57" Type="http://schemas.openxmlformats.org/officeDocument/2006/relationships/hyperlink" Target="https://www.google.pl/search?q=Zamki+zabezpieczaj&#261;ce+przed+dzie&#263;mi+ECHOCUBE+%288+paczek%29%2C+regulowane%2C+zabezpieczaj&#261;ce+przed+dzie&#263;mi+zamki+do+szafek+z+klejem+3M%2C+" TargetMode="External"/><Relationship Id="rId58" Type="http://schemas.openxmlformats.org/officeDocument/2006/relationships/hyperlink" Target="https://amazon.pl/dp/B09TK6RKJT" TargetMode="External"/><Relationship Id="rId59" Type="http://schemas.openxmlformats.org/officeDocument/2006/relationships/hyperlink" Target="https://www.google.pl/search?q=SUAVINEX+Chup+Dormilon+T+Standard+-+Schnuller" TargetMode="External"/><Relationship Id="rId60" Type="http://schemas.openxmlformats.org/officeDocument/2006/relationships/hyperlink" Target="https://amazon.pl/dp/B0064ML90S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49.5" hidden="false" customHeight="true" outlineLevel="0" collapsed="false">
      <c r="A2" s="1"/>
      <c r="B2" s="3" t="s">
        <v>6</v>
      </c>
      <c r="C2" s="4" t="s">
        <v>7</v>
      </c>
      <c r="D2" s="3" t="s">
        <v>8</v>
      </c>
      <c r="E2" s="1" t="s">
        <v>9</v>
      </c>
      <c r="F2" s="1" t="n">
        <v>79.22</v>
      </c>
    </row>
    <row r="3" customFormat="false" ht="49.5" hidden="false" customHeight="true" outlineLevel="0" collapsed="false">
      <c r="A3" s="1"/>
      <c r="B3" s="3" t="s">
        <v>10</v>
      </c>
      <c r="C3" s="4" t="s">
        <v>11</v>
      </c>
      <c r="D3" s="3" t="s">
        <v>12</v>
      </c>
      <c r="E3" s="1" t="s">
        <v>13</v>
      </c>
      <c r="F3" s="1" t="n">
        <v>59.9</v>
      </c>
    </row>
    <row r="4" customFormat="false" ht="49.5" hidden="false" customHeight="true" outlineLevel="0" collapsed="false">
      <c r="A4" s="1"/>
      <c r="B4" s="3" t="s">
        <v>14</v>
      </c>
      <c r="C4" s="4" t="s">
        <v>15</v>
      </c>
      <c r="D4" s="3" t="s">
        <v>16</v>
      </c>
      <c r="E4" s="1" t="s">
        <v>17</v>
      </c>
      <c r="F4" s="1" t="n">
        <v>41.36</v>
      </c>
    </row>
    <row r="5" customFormat="false" ht="49.5" hidden="false" customHeight="true" outlineLevel="0" collapsed="false">
      <c r="A5" s="1"/>
      <c r="B5" s="3" t="s">
        <v>18</v>
      </c>
      <c r="C5" s="4"/>
      <c r="D5" s="3" t="s">
        <v>19</v>
      </c>
      <c r="E5" s="1" t="s">
        <v>20</v>
      </c>
      <c r="F5" s="1" t="n">
        <v>38.84</v>
      </c>
    </row>
    <row r="6" customFormat="false" ht="49.5" hidden="false" customHeight="true" outlineLevel="0" collapsed="false">
      <c r="A6" s="1"/>
      <c r="B6" s="3" t="s">
        <v>21</v>
      </c>
      <c r="C6" s="4" t="s">
        <v>22</v>
      </c>
      <c r="D6" s="3" t="s">
        <v>23</v>
      </c>
      <c r="E6" s="1" t="s">
        <v>24</v>
      </c>
      <c r="F6" s="1" t="n">
        <v>37.66</v>
      </c>
    </row>
    <row r="7" customFormat="false" ht="49.5" hidden="false" customHeight="true" outlineLevel="0" collapsed="false">
      <c r="A7" s="1"/>
      <c r="B7" s="3" t="s">
        <v>25</v>
      </c>
      <c r="C7" s="4" t="s">
        <v>26</v>
      </c>
      <c r="D7" s="3" t="s">
        <v>27</v>
      </c>
      <c r="E7" s="1" t="s">
        <v>28</v>
      </c>
      <c r="F7" s="1" t="n">
        <v>34.95</v>
      </c>
    </row>
    <row r="8" customFormat="false" ht="49.5" hidden="false" customHeight="true" outlineLevel="0" collapsed="false">
      <c r="A8" s="1"/>
      <c r="B8" s="3" t="s">
        <v>29</v>
      </c>
      <c r="C8" s="4" t="s">
        <v>30</v>
      </c>
      <c r="D8" s="3" t="s">
        <v>31</v>
      </c>
      <c r="E8" s="1" t="s">
        <v>32</v>
      </c>
      <c r="F8" s="1" t="n">
        <v>34.75</v>
      </c>
    </row>
    <row r="9" customFormat="false" ht="49.5" hidden="false" customHeight="true" outlineLevel="0" collapsed="false">
      <c r="A9" s="1"/>
      <c r="B9" s="3" t="s">
        <v>33</v>
      </c>
      <c r="C9" s="4" t="s">
        <v>34</v>
      </c>
      <c r="D9" s="3" t="s">
        <v>35</v>
      </c>
      <c r="E9" s="1" t="s">
        <v>36</v>
      </c>
      <c r="F9" s="1" t="n">
        <v>28.79</v>
      </c>
    </row>
    <row r="10" customFormat="false" ht="49.5" hidden="false" customHeight="true" outlineLevel="0" collapsed="false">
      <c r="A10" s="1"/>
      <c r="B10" s="3" t="s">
        <v>37</v>
      </c>
      <c r="C10" s="4" t="s">
        <v>38</v>
      </c>
      <c r="D10" s="3" t="s">
        <v>39</v>
      </c>
      <c r="E10" s="1" t="s">
        <v>40</v>
      </c>
      <c r="F10" s="1" t="n">
        <v>27.9</v>
      </c>
    </row>
    <row r="11" customFormat="false" ht="49.5" hidden="false" customHeight="true" outlineLevel="0" collapsed="false">
      <c r="A11" s="1"/>
      <c r="B11" s="3" t="s">
        <v>41</v>
      </c>
      <c r="C11" s="4" t="s">
        <v>42</v>
      </c>
      <c r="D11" s="3" t="s">
        <v>43</v>
      </c>
      <c r="E11" s="1" t="s">
        <v>44</v>
      </c>
      <c r="F11" s="1" t="n">
        <v>26.99</v>
      </c>
    </row>
    <row r="12" customFormat="false" ht="49.5" hidden="false" customHeight="true" outlineLevel="0" collapsed="false">
      <c r="A12" s="1"/>
      <c r="B12" s="3" t="s">
        <v>45</v>
      </c>
      <c r="C12" s="4" t="s">
        <v>46</v>
      </c>
      <c r="D12" s="3" t="s">
        <v>47</v>
      </c>
      <c r="E12" s="1" t="s">
        <v>48</v>
      </c>
      <c r="F12" s="1" t="n">
        <v>26.75</v>
      </c>
    </row>
    <row r="13" customFormat="false" ht="49.5" hidden="false" customHeight="true" outlineLevel="0" collapsed="false">
      <c r="A13" s="1"/>
      <c r="B13" s="3" t="s">
        <v>49</v>
      </c>
      <c r="C13" s="4" t="s">
        <v>50</v>
      </c>
      <c r="D13" s="3" t="s">
        <v>51</v>
      </c>
      <c r="E13" s="1" t="s">
        <v>52</v>
      </c>
      <c r="F13" s="1" t="n">
        <v>25.95</v>
      </c>
    </row>
    <row r="14" customFormat="false" ht="49.5" hidden="false" customHeight="true" outlineLevel="0" collapsed="false">
      <c r="A14" s="1"/>
      <c r="B14" s="3" t="s">
        <v>53</v>
      </c>
      <c r="C14" s="4" t="s">
        <v>54</v>
      </c>
      <c r="D14" s="3" t="s">
        <v>55</v>
      </c>
      <c r="E14" s="1" t="s">
        <v>56</v>
      </c>
      <c r="F14" s="1" t="n">
        <v>24.98</v>
      </c>
    </row>
    <row r="15" customFormat="false" ht="49.5" hidden="false" customHeight="true" outlineLevel="0" collapsed="false">
      <c r="A15" s="1"/>
      <c r="B15" s="3" t="s">
        <v>57</v>
      </c>
      <c r="C15" s="4" t="s">
        <v>58</v>
      </c>
      <c r="D15" s="3" t="s">
        <v>59</v>
      </c>
      <c r="E15" s="1" t="s">
        <v>60</v>
      </c>
      <c r="F15" s="1" t="n">
        <v>24.98</v>
      </c>
    </row>
    <row r="16" customFormat="false" ht="49.5" hidden="false" customHeight="true" outlineLevel="0" collapsed="false">
      <c r="A16" s="1"/>
      <c r="B16" s="3" t="s">
        <v>61</v>
      </c>
      <c r="C16" s="4" t="s">
        <v>62</v>
      </c>
      <c r="D16" s="3" t="s">
        <v>63</v>
      </c>
      <c r="E16" s="1" t="s">
        <v>64</v>
      </c>
      <c r="F16" s="1" t="n">
        <v>24.01</v>
      </c>
    </row>
    <row r="17" customFormat="false" ht="49.5" hidden="false" customHeight="true" outlineLevel="0" collapsed="false">
      <c r="A17" s="1"/>
      <c r="B17" s="3" t="s">
        <v>65</v>
      </c>
      <c r="C17" s="4" t="s">
        <v>66</v>
      </c>
      <c r="D17" s="3" t="s">
        <v>67</v>
      </c>
      <c r="E17" s="1" t="s">
        <v>68</v>
      </c>
      <c r="F17" s="1" t="n">
        <v>23.99</v>
      </c>
    </row>
    <row r="18" customFormat="false" ht="49.5" hidden="false" customHeight="true" outlineLevel="0" collapsed="false">
      <c r="A18" s="1"/>
      <c r="B18" s="3" t="s">
        <v>69</v>
      </c>
      <c r="C18" s="4" t="s">
        <v>70</v>
      </c>
      <c r="D18" s="3" t="s">
        <v>71</v>
      </c>
      <c r="E18" s="1" t="s">
        <v>72</v>
      </c>
      <c r="F18" s="1" t="n">
        <v>21.99</v>
      </c>
    </row>
    <row r="19" customFormat="false" ht="49.5" hidden="false" customHeight="true" outlineLevel="0" collapsed="false">
      <c r="A19" s="1"/>
      <c r="B19" s="3" t="s">
        <v>73</v>
      </c>
      <c r="C19" s="4" t="s">
        <v>74</v>
      </c>
      <c r="D19" s="3" t="s">
        <v>75</v>
      </c>
      <c r="E19" s="1" t="s">
        <v>76</v>
      </c>
      <c r="F19" s="1" t="n">
        <v>18.99</v>
      </c>
    </row>
    <row r="20" customFormat="false" ht="49.5" hidden="false" customHeight="true" outlineLevel="0" collapsed="false">
      <c r="A20" s="1"/>
      <c r="B20" s="3" t="s">
        <v>77</v>
      </c>
      <c r="C20" s="4" t="s">
        <v>78</v>
      </c>
      <c r="D20" s="3" t="s">
        <v>79</v>
      </c>
      <c r="E20" s="1" t="s">
        <v>80</v>
      </c>
      <c r="F20" s="1" t="n">
        <v>17.99</v>
      </c>
    </row>
    <row r="21" customFormat="false" ht="49.5" hidden="false" customHeight="true" outlineLevel="0" collapsed="false">
      <c r="A21" s="1"/>
      <c r="B21" s="3" t="s">
        <v>81</v>
      </c>
      <c r="C21" s="4" t="s">
        <v>82</v>
      </c>
      <c r="D21" s="3" t="s">
        <v>83</v>
      </c>
      <c r="E21" s="1" t="s">
        <v>84</v>
      </c>
      <c r="F21" s="1" t="n">
        <v>14.99</v>
      </c>
    </row>
    <row r="22" customFormat="false" ht="49.5" hidden="false" customHeight="true" outlineLevel="0" collapsed="false">
      <c r="A22" s="1"/>
      <c r="B22" s="3" t="s">
        <v>85</v>
      </c>
      <c r="C22" s="4" t="s">
        <v>86</v>
      </c>
      <c r="D22" s="3" t="s">
        <v>87</v>
      </c>
      <c r="E22" s="1" t="s">
        <v>88</v>
      </c>
      <c r="F22" s="1" t="n">
        <v>14.38</v>
      </c>
    </row>
    <row r="23" customFormat="false" ht="49.5" hidden="false" customHeight="true" outlineLevel="0" collapsed="false">
      <c r="A23" s="1"/>
      <c r="B23" s="3" t="s">
        <v>89</v>
      </c>
      <c r="C23" s="4" t="s">
        <v>90</v>
      </c>
      <c r="D23" s="3" t="s">
        <v>91</v>
      </c>
      <c r="E23" s="1" t="s">
        <v>92</v>
      </c>
      <c r="F23" s="1" t="n">
        <v>13.9</v>
      </c>
    </row>
    <row r="24" customFormat="false" ht="49.5" hidden="false" customHeight="true" outlineLevel="0" collapsed="false">
      <c r="A24" s="1"/>
      <c r="B24" s="3" t="s">
        <v>93</v>
      </c>
      <c r="C24" s="4" t="s">
        <v>94</v>
      </c>
      <c r="D24" s="3" t="s">
        <v>95</v>
      </c>
      <c r="E24" s="1" t="s">
        <v>96</v>
      </c>
      <c r="F24" s="1" t="n">
        <v>12.9</v>
      </c>
    </row>
    <row r="25" customFormat="false" ht="49.5" hidden="false" customHeight="true" outlineLevel="0" collapsed="false">
      <c r="A25" s="1"/>
      <c r="B25" s="3" t="s">
        <v>97</v>
      </c>
      <c r="C25" s="4"/>
      <c r="D25" s="3" t="s">
        <v>98</v>
      </c>
      <c r="E25" s="1" t="s">
        <v>99</v>
      </c>
      <c r="F25" s="1" t="n">
        <v>11.39</v>
      </c>
    </row>
    <row r="26" customFormat="false" ht="49.5" hidden="false" customHeight="true" outlineLevel="0" collapsed="false">
      <c r="A26" s="1"/>
      <c r="B26" s="3" t="s">
        <v>100</v>
      </c>
      <c r="C26" s="4" t="s">
        <v>101</v>
      </c>
      <c r="D26" s="3" t="s">
        <v>102</v>
      </c>
      <c r="E26" s="1" t="s">
        <v>103</v>
      </c>
      <c r="F26" s="1" t="n">
        <v>9.12</v>
      </c>
    </row>
    <row r="27" customFormat="false" ht="49.5" hidden="false" customHeight="true" outlineLevel="0" collapsed="false">
      <c r="A27" s="1"/>
      <c r="B27" s="3" t="s">
        <v>104</v>
      </c>
      <c r="C27" s="4" t="s">
        <v>105</v>
      </c>
      <c r="D27" s="3" t="s">
        <v>106</v>
      </c>
      <c r="E27" s="1" t="s">
        <v>107</v>
      </c>
      <c r="F27" s="1" t="n">
        <v>9.12</v>
      </c>
    </row>
    <row r="28" customFormat="false" ht="49.5" hidden="false" customHeight="true" outlineLevel="0" collapsed="false">
      <c r="A28" s="1"/>
      <c r="B28" s="3" t="s">
        <v>108</v>
      </c>
      <c r="C28" s="4" t="s">
        <v>109</v>
      </c>
      <c r="D28" s="3" t="s">
        <v>110</v>
      </c>
      <c r="E28" s="1" t="s">
        <v>111</v>
      </c>
      <c r="F28" s="1" t="n">
        <v>9</v>
      </c>
    </row>
    <row r="29" customFormat="false" ht="49.5" hidden="false" customHeight="true" outlineLevel="0" collapsed="false">
      <c r="A29" s="1"/>
      <c r="B29" s="3" t="s">
        <v>112</v>
      </c>
      <c r="C29" s="4" t="s">
        <v>113</v>
      </c>
      <c r="D29" s="3" t="s">
        <v>114</v>
      </c>
      <c r="E29" s="1" t="s">
        <v>115</v>
      </c>
      <c r="F29" s="1" t="n">
        <v>6.6</v>
      </c>
    </row>
    <row r="30" customFormat="false" ht="49.5" hidden="false" customHeight="true" outlineLevel="0" collapsed="false">
      <c r="A30" s="1"/>
      <c r="B30" s="3" t="s">
        <v>116</v>
      </c>
      <c r="C30" s="4"/>
      <c r="D30" s="3" t="s">
        <v>117</v>
      </c>
      <c r="E30" s="1" t="s">
        <v>118</v>
      </c>
      <c r="F30" s="1" t="n">
        <v>5.13</v>
      </c>
    </row>
    <row r="31" customFormat="false" ht="49.5" hidden="false" customHeight="true" outlineLevel="0" collapsed="false">
      <c r="A31" s="1"/>
      <c r="B31" s="3" t="s">
        <v>119</v>
      </c>
      <c r="C31" s="4" t="s">
        <v>120</v>
      </c>
      <c r="D31" s="3" t="s">
        <v>121</v>
      </c>
      <c r="E31" s="1" t="s">
        <v>122</v>
      </c>
      <c r="F31" s="1" t="n">
        <v>3.09</v>
      </c>
    </row>
    <row r="32" customFormat="false" ht="15" hidden="false" customHeight="false" outlineLevel="0" collapsed="false">
      <c r="A32" s="5"/>
      <c r="B32" s="6" t="s">
        <v>123</v>
      </c>
    </row>
    <row r="33" customFormat="false" ht="15" hidden="false" customHeight="false" outlineLevel="0" collapsed="false">
      <c r="A33" s="5" t="s">
        <v>124</v>
      </c>
      <c r="B33" s="7" t="n">
        <f aca="false">SUM(F2:F31)*4.77</f>
        <v>3480.2397</v>
      </c>
    </row>
  </sheetData>
  <hyperlinks>
    <hyperlink ref="B2" r:id="rId1" display="SHIMANO Unisex – kaseta dla dorosłych CS-M5100, czarna, rozmiar uniwersalny"/>
    <hyperlink ref="D2" r:id="rId2" display="B08B36VM2G"/>
    <hyperlink ref="B3" r:id="rId3" display="Headset Sharkoon Skiller SGH50 Pojedynczy"/>
    <hyperlink ref="D3" r:id="rId4" display="B09N1D8HW7"/>
    <hyperlink ref="B4" r:id="rId5" display="D-Jix - D-JIX M-Usik Player Kabellose Bluetooth-Kopfhörer – Gerät 2 in 1 Bluetooth-Kopfhörer, kabellos und MP3-8GO Player – Lauf"/>
    <hyperlink ref="D4" r:id="rId6" display="B097BV1HN5"/>
    <hyperlink ref="B5" r:id="rId7" display="Kompaktowy odtwarzacz HD DVD do telewizora, wyjście HDMI AV, z kablem w zestawie, odtwarzacz DVD CD 1080P z wejściem USB, możliw"/>
    <hyperlink ref="D5" r:id="rId8" display="B0CQY44KKS"/>
    <hyperlink ref="B6" r:id="rId9" display="Esselte 21,5 x 30 cm żelowa podkładka pod mysz premium, czarny/srebrny"/>
    <hyperlink ref="D6" r:id="rId10" display="B000SHPXB6"/>
    <hyperlink ref="B7" r:id="rId11" display="Contigo West Loop Autoseal kubek termiczny, ze stali nierdzewnej, kubek podróżny, kubek do kawy, zabezpieczony przed wyciekiem M"/>
    <hyperlink ref="D7" r:id="rId12" display="B07TSX4KJX"/>
    <hyperlink ref="B8" r:id="rId13" display="The G-Lab - Keyz Hydrogen WL - Bezprzewodowa klawiatura gamingowa, 60% półmechaniczna, Azerty, RGB wielokolorowa - cicha bezprze"/>
    <hyperlink ref="D8" r:id="rId14" display="B0DJDDJ7DV"/>
    <hyperlink ref="B9" r:id="rId15" display="Redmi Buds 6 Lite White"/>
    <hyperlink ref="D9" r:id="rId16" display="B0D9YZQVQT"/>
    <hyperlink ref="B10" r:id="rId17" display="Sonic Le Herisson - Figurka Cable Guy Sonic - 20cm"/>
    <hyperlink ref="D10" r:id="rId18" display="B0C731YRZH"/>
    <hyperlink ref="B11" r:id="rId19" display="Xiaomi Smart Band 9 Active Black"/>
    <hyperlink ref="D11" r:id="rId20" display="B0DK6ZC5ZC"/>
    <hyperlink ref="B12" r:id="rId21" display="HHH Jagd groß 60 cm Luftgewehr Zielscheiben Airsoft Zubehör, Luftgewehr Zubehör, Riesenrad Ziel Freistehend Schießziel, Luftgewe"/>
    <hyperlink ref="D12" r:id="rId22" display="B076X49CGD"/>
    <hyperlink ref="B13" r:id="rId23" display="Lascal 19211 uniwersalne sprzęgło BuggyBoard, czarne [kolor śruby - szary] czarny 6 Stück (1er Pack)"/>
    <hyperlink ref="D13" r:id="rId24" display="B07LGYDJLR"/>
    <hyperlink ref="B14" r:id="rId25" display="Wiązania - mysz bezprzewodowa z odbiornikiem USB PANDA"/>
    <hyperlink ref="D14" r:id="rId26" display="B08YR38GDN"/>
    <hyperlink ref="B15" r:id="rId27" display="Overmont Kloki do jogi z korkiem, zestaw 2 szt. - blok do jogi z paskiem do jogi – blok korkowy do fitnessu, pilatesu, stretchin"/>
    <hyperlink ref="D15" r:id="rId28" display="B0BZHR6M8V"/>
    <hyperlink ref="B16" r:id="rId29" display="alpina Golarka męska – akumulator USB – 3 pływające głowice golące – trymer pop-up – ze szczotką do czyszczenia i nasadką ochron"/>
    <hyperlink ref="D16" r:id="rId30" display="B09C2CYL6B"/>
    <hyperlink ref="B17" r:id="rId31" display="Intex Uniseks 64765 Nadmuchiwany Materac, Granatowy/Czarny, 203 x 152 x 25 cm"/>
    <hyperlink ref="D17" r:id="rId32" display="B07LH37K3Y"/>
    <hyperlink ref="B18" r:id="rId33" display="ARENA Okulary do Pływania Mężczyźni Air-speed (1 w zestawie) Rozmiar uniwersalny Fioletowy (Dark Smoke-Purple)"/>
    <hyperlink ref="D18" r:id="rId34" display="B07WSKDGTM"/>
    <hyperlink ref="B19" r:id="rId35" display="Fischer latarka LED na baterie, światło tylne, oświetlenie rowerowe, tylne światło rowerowe, ładowana, stopień ochrony IPX4, cza"/>
    <hyperlink ref="D19" r:id="rId36" display="B09L8GTS9K"/>
    <hyperlink ref="B20" r:id="rId37" display="Cressi Skarpety do nurkowania Uniseks Fin Socks L-XL Czarny"/>
    <hyperlink ref="D20" r:id="rId38" display="B07F457N75"/>
    <hyperlink ref="B21" r:id="rId39" display="KollyKolla butelka sportowa, 350ml/500ml/800 ml/1l/1,5l, ze znacznikami czasu i filtrem, szczelna, nie zawiera BPA, szczelna, bu"/>
    <hyperlink ref="D21" r:id="rId40" display="B0D2MZ8XW8"/>
    <hyperlink ref="B22" r:id="rId41" display="ARDARAZ Lubrykant na bazie wody z działaniem rozgrzewającym i chłodzącym, wzbogacony kwasem hialuronowym. Gorący dotyk 200ml"/>
    <hyperlink ref="D22" r:id="rId42" display="B0B6FV5D5X"/>
    <hyperlink ref="B23" r:id="rId43" display="Egan Podnóżek 16X16"/>
    <hyperlink ref="D23" r:id="rId44" display="B09X74VB6D"/>
    <hyperlink ref="B24" r:id="rId45" display="LEONE 1947, Breath Guard ochraniacz na twarz, uniseks, dla dorosłych, czarny, Taglia Unica, PD514"/>
    <hyperlink ref="D24" r:id="rId46" display="B07GZS6FHK"/>
    <hyperlink ref="B25" r:id="rId47" display="Żarówka LED GU5.3 LED 5 W 12 V MR16, 500 lm ciepła biel 2700 K, bez możliwości ściemniania, zamiennik dla reflektorów halogenowy"/>
    <hyperlink ref="D25" r:id="rId48" display="B0BLY8421V"/>
    <hyperlink ref="B26" r:id="rId49" display="Clairefontaine 90462C Czerwony zeszyt w twardej oprawie - A4 21x29,7 cm - 192 strony w linie z marginesem - papier biały 90 g - "/>
    <hyperlink ref="D26" r:id="rId50" display="B01LNP1NNI"/>
    <hyperlink ref="B27" r:id="rId51" display="Clairefontaine 90465C Hardback Booklet Dark Grey - A4 21x29,7 cm - 192 strony w linie z marginesem - papier biały 90 g - laminow"/>
    <hyperlink ref="D27" r:id="rId52" display="B01LNP1NFG"/>
    <hyperlink ref="B28" r:id="rId53" display="Pirelli Unisex – wąż rowerowy dla dorosłych, czarny, 2.1/2.3-29"/>
    <hyperlink ref="D28" r:id="rId54" display="B09GRZGKZ8"/>
    <hyperlink ref="B29" r:id="rId55" display="Firschoie 30 sztuk znaczków dla dzieci, wielokolorowe zwierzątko, naklejki z dinozaurami, pieczątki zabawkowe, na imprezy dla dz"/>
    <hyperlink ref="D29" r:id="rId56" display="B0BYZFPW1L"/>
    <hyperlink ref="B30" r:id="rId57" display="Zamki zabezpieczające przed dziećmi ECHOCUBE (8 paczek), regulowane, zabezpieczające przed dziećmi zamki do szafek z klejem 3M, "/>
    <hyperlink ref="D30" r:id="rId58" display="B09TK6RKJT"/>
    <hyperlink ref="B31" r:id="rId59" display="SUAVINEX Chup Dormilon T Standard - Schnuller"/>
    <hyperlink ref="D31" r:id="rId60" display="B0064ML90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33:16Z</dcterms:created>
  <dc:creator>Unknown Creator</dc:creator>
  <dc:description/>
  <dc:language>en-US</dc:language>
  <cp:lastModifiedBy>Dawid Filek</cp:lastModifiedBy>
  <dcterms:modified xsi:type="dcterms:W3CDTF">2025-06-10T11:46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