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12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ABUS Urban L (57-61 cm) Biały (shiny white)</t>
  </si>
  <si>
    <t xml:space="preserve">4003318919886</t>
  </si>
  <si>
    <t xml:space="preserve">B0BF5GBQZW</t>
  </si>
  <si>
    <t xml:space="preserve">LPNHE917960207</t>
  </si>
  <si>
    <t xml:space="preserve">Amazfit Bip 5 SmartWatch Duży ekran 1,91", połączenia Bluetooth, Alexa, GPS Tracking, 10-dniowa bateria, śledzenie stanu fizyczn</t>
  </si>
  <si>
    <t xml:space="preserve">6972596106814</t>
  </si>
  <si>
    <t xml:space="preserve">B0C8NWT1QZ</t>
  </si>
  <si>
    <t xml:space="preserve">LPNHE919919635</t>
  </si>
  <si>
    <t xml:space="preserve">Golarka elektryczna Braun Series 1 170s-1, czarna (zasilanie sieciowe)</t>
  </si>
  <si>
    <t xml:space="preserve">4210201037415</t>
  </si>
  <si>
    <t xml:space="preserve">B005BPKI2Y</t>
  </si>
  <si>
    <t xml:space="preserve">LPNRP040395154</t>
  </si>
  <si>
    <t xml:space="preserve">Rowenta Rolmizer Szczotka rozgrzewająca usuwa korzenie, Suszenie i stylizacja jednocześnie, zwiększa naturalną objętość włosów, </t>
  </si>
  <si>
    <t xml:space="preserve">3121040085271</t>
  </si>
  <si>
    <t xml:space="preserve">B09T3CRGLP</t>
  </si>
  <si>
    <t xml:space="preserve">LPNWE287790211</t>
  </si>
  <si>
    <t xml:space="preserve">Stanley Quencher H2.0 FlowState Tumbler 1.2L - Zimny Przez 11 Godzin - Mrożony Przez 48 Godzin - Kubek Ze Słomką, Uchwytem I Pok</t>
  </si>
  <si>
    <t xml:space="preserve">1210001998780</t>
  </si>
  <si>
    <t xml:space="preserve">B0CNTWY3VM</t>
  </si>
  <si>
    <t xml:space="preserve">LPNHE933346550</t>
  </si>
  <si>
    <t xml:space="preserve">Reusch Męskie Outset R-tex Xt z paskiem na nadgarstek i wodoodporną membraną wygodne ciepłe rękawice narciarskie rękawice śniego</t>
  </si>
  <si>
    <t xml:space="preserve">4060485222645</t>
  </si>
  <si>
    <t xml:space="preserve">B08LYW7N96</t>
  </si>
  <si>
    <t xml:space="preserve">LPNRP037591070</t>
  </si>
  <si>
    <t xml:space="preserve">BODYGAD Sprężarka Powietrza Pcp do Paintball, Regulator Zbiornika Powietrza, Regulator Powietrza Hpa Micro Mr, Manometr 2000 PSI</t>
  </si>
  <si>
    <t xml:space="preserve">B0CQXDBQ17</t>
  </si>
  <si>
    <t xml:space="preserve">LPNHK382471285</t>
  </si>
  <si>
    <t xml:space="preserve">Xiaomi Uniseks Redmi Watch 3 Active BHR7272GL Zegarek, Szary, 1.83” Ultra Large, 41.67g Redmi Watch 3 Active Szary</t>
  </si>
  <si>
    <t xml:space="preserve">6941812726457</t>
  </si>
  <si>
    <t xml:space="preserve">B0C8JYNTKZ</t>
  </si>
  <si>
    <t xml:space="preserve">LPNHE896055343</t>
  </si>
  <si>
    <t xml:space="preserve">Xiaomi Smart Band 9 Midnight Black Minimalistyczny Black</t>
  </si>
  <si>
    <t xml:space="preserve">6941812775714</t>
  </si>
  <si>
    <t xml:space="preserve">B0D8WQ94W5</t>
  </si>
  <si>
    <t xml:space="preserve">LPNHE912634962</t>
  </si>
  <si>
    <t xml:space="preserve">Xiaomi Mi Band 6</t>
  </si>
  <si>
    <t xml:space="preserve">6941059636465</t>
  </si>
  <si>
    <t xml:space="preserve">B091G3FLL7</t>
  </si>
  <si>
    <t xml:space="preserve">LPNHE893408546</t>
  </si>
  <si>
    <t xml:space="preserve">Inteligentny obciążony hula hop, regulowany trening fitness obciążony hula hop - 27 zdejmowanych węzłów/ogniw Czarny</t>
  </si>
  <si>
    <t xml:space="preserve">5060827651408</t>
  </si>
  <si>
    <t xml:space="preserve">B0B36CJJR2</t>
  </si>
  <si>
    <t xml:space="preserve">LPNHE916030664</t>
  </si>
  <si>
    <t xml:space="preserve">Wyciskarka do soków kompatybilna z Thermomixx TM6 i TM5, sokowirówka do wszystkich rodzajów owoców cytrusowych, akcesoria do The</t>
  </si>
  <si>
    <t xml:space="preserve">B0CCNPQF3J</t>
  </si>
  <si>
    <t xml:space="preserve">LPNRP035892004</t>
  </si>
  <si>
    <t xml:space="preserve">Töpferton Soft Ton 10 kg lufttrockend Körnung 0,5mm - leicht und angenehm zu verarbeiten für Kinder</t>
  </si>
  <si>
    <t xml:space="preserve">4260683192874</t>
  </si>
  <si>
    <t xml:space="preserve">B08ZYDPTT9</t>
  </si>
  <si>
    <t xml:space="preserve">LPNHE913021417</t>
  </si>
  <si>
    <t xml:space="preserve">Sprifityy maska do nurkowania, dla dorosłych, panoramiczny widok 180° z pozycją kamery, HD, ochrona przed zaparowaniem, dla młod</t>
  </si>
  <si>
    <t xml:space="preserve">0786562655635</t>
  </si>
  <si>
    <t xml:space="preserve">B0DCVCTKRT</t>
  </si>
  <si>
    <t xml:space="preserve">LPNRP039549885</t>
  </si>
  <si>
    <t xml:space="preserve">Shimano Cn-Hg601 I-CNHG60111116Q Łańcuch Rowerowy, Srebro, 116 ogniw</t>
  </si>
  <si>
    <t xml:space="preserve">4524667906773</t>
  </si>
  <si>
    <t xml:space="preserve">B01D8CPR0E</t>
  </si>
  <si>
    <t xml:space="preserve">LPNHE914327405</t>
  </si>
  <si>
    <t xml:space="preserve">Braun Face Mini FS1000 Elektryczny Depilator do Włosów na Twarzy dla Kobiet, Biały, FS 1000</t>
  </si>
  <si>
    <t xml:space="preserve">4210201313908</t>
  </si>
  <si>
    <t xml:space="preserve">B08J4NMBL2</t>
  </si>
  <si>
    <t xml:space="preserve">LPNHE924057466</t>
  </si>
  <si>
    <t xml:space="preserve">Shelly Plus 1 | Inteligentny przełącznik przekaźnikowy WiFi Bluetooth | Smart Home | Alexa i Google Home | iOS Android | Nie wym</t>
  </si>
  <si>
    <t xml:space="preserve">3800235265000</t>
  </si>
  <si>
    <t xml:space="preserve">B0965JN63Q</t>
  </si>
  <si>
    <t xml:space="preserve">LPNHE896056112</t>
  </si>
  <si>
    <t xml:space="preserve">Laken Bota Canteen skórzana butelka na wodę 2000 ml 2 l proste</t>
  </si>
  <si>
    <t xml:space="preserve">8412544005175</t>
  </si>
  <si>
    <t xml:space="preserve">B00H289NII</t>
  </si>
  <si>
    <t xml:space="preserve">LPNRP037412209</t>
  </si>
  <si>
    <t xml:space="preserve">EIMOPE R7S LED 118 mm 30 w ściemnialna żarówka, R7S LED 118 mm 30 W odpowiednik żarówek halogenowych 200 w 300 W, ciepła biel 30</t>
  </si>
  <si>
    <t xml:space="preserve">B0DHWT391G</t>
  </si>
  <si>
    <t xml:space="preserve">LPNWE279809253</t>
  </si>
  <si>
    <t xml:space="preserve">Ion8 Butelka na Wodę, 500 ml/18 oz, Szczelna, Łatwe Otwieranie, Bezpieczny Zamek, Można Myć w Zmywarce, Bez BPA, Higieniczne Pok</t>
  </si>
  <si>
    <t xml:space="preserve">0619098089455</t>
  </si>
  <si>
    <t xml:space="preserve">B0BS6TPQ4T</t>
  </si>
  <si>
    <t xml:space="preserve">LPNHE921040588</t>
  </si>
  <si>
    <t xml:space="preserve">suptek Stojak pod telewizor wychylny do ekranów LED OLED o przekątnej ekranu 26-55", do 50 kg, regulowana wysokość, stojak pod t</t>
  </si>
  <si>
    <t xml:space="preserve">B0CCXT1WZJ</t>
  </si>
  <si>
    <t xml:space="preserve">LPNHE913050188</t>
  </si>
  <si>
    <t xml:space="preserve">FISCHER Lustro szerokokątne, czarne</t>
  </si>
  <si>
    <t xml:space="preserve">4008153859403</t>
  </si>
  <si>
    <t xml:space="preserve">B06XXDQ88D</t>
  </si>
  <si>
    <t xml:space="preserve">LPNHE901573347</t>
  </si>
  <si>
    <t xml:space="preserve">Pierścień do tortu regulowany wysokość 20 cm stal nierdzewna pierścień do pieczenia regulowany 16-30 cm</t>
  </si>
  <si>
    <t xml:space="preserve">0705794753568</t>
  </si>
  <si>
    <t xml:space="preserve">B0D86F6ZC4</t>
  </si>
  <si>
    <t xml:space="preserve">LPNHK364220221</t>
  </si>
  <si>
    <t xml:space="preserve">Moocuca Koło do pływania dla niemowląt, siedzisko do pływania dla dzieci z nadrukiem z kreskówki, koła do pływania dla dzieci w </t>
  </si>
  <si>
    <t xml:space="preserve">0738260384300</t>
  </si>
  <si>
    <t xml:space="preserve">B09T6PWHNW</t>
  </si>
  <si>
    <t xml:space="preserve">LPNHE937986155</t>
  </si>
  <si>
    <t xml:space="preserve">Pirelli Unisex – wąż rowerowy dla dorosłych, czarny, 2.1/2.3-29</t>
  </si>
  <si>
    <t xml:space="preserve">8019227370355</t>
  </si>
  <si>
    <t xml:space="preserve">B09GRZGKZ8</t>
  </si>
  <si>
    <t xml:space="preserve">LPNHE906250981</t>
  </si>
  <si>
    <t xml:space="preserve">Melitta Odkamieniacz do pudru do najlepszego automatycznego ekspresu do kawy, kapsułek i kapsułek, 2 x 40 g Proszek</t>
  </si>
  <si>
    <t xml:space="preserve">4053757335884</t>
  </si>
  <si>
    <t xml:space="preserve">B000SHXEQ2</t>
  </si>
  <si>
    <t xml:space="preserve">LPNRP033448637</t>
  </si>
  <si>
    <t xml:space="preserve">giostyle Set 3 Prostokątny Pojemnik Hermetyczny Capacità 0,5L</t>
  </si>
  <si>
    <t xml:space="preserve">8009115033745</t>
  </si>
  <si>
    <t xml:space="preserve">B09QL3HWHD</t>
  </si>
  <si>
    <t xml:space="preserve">LPNRP03690124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428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19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04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47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902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997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504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BUS+Urban+L+%2857-61+cm%29+Bia&#322;y+%28shiny+white%29" TargetMode="External"/><Relationship Id="rId2" Type="http://schemas.openxmlformats.org/officeDocument/2006/relationships/hyperlink" Target="https://amazon.pl/dp/B0BF5GBQZW" TargetMode="External"/><Relationship Id="rId3" Type="http://schemas.openxmlformats.org/officeDocument/2006/relationships/hyperlink" Target="https://www.google.pl/search?q=Amazfit+Bip+5+SmartWatch+Du&#380;y+ekran+1%2C91%22%2C+po&#322;&#261;czenia+Bluetooth%2C+Alexa%2C+GPS+Tracking%2C+10-dniowa+bateria%2C+&#347;ledzenie+stanu+fizyczn" TargetMode="External"/><Relationship Id="rId4" Type="http://schemas.openxmlformats.org/officeDocument/2006/relationships/hyperlink" Target="https://amazon.pl/dp/B0C8NWT1QZ" TargetMode="External"/><Relationship Id="rId5" Type="http://schemas.openxmlformats.org/officeDocument/2006/relationships/hyperlink" Target="https://www.google.pl/search?q=Golarka+elektryczna+Braun+Series+1+170s-1%2C+czarna+%28zasilanie+sieciowe%29" TargetMode="External"/><Relationship Id="rId6" Type="http://schemas.openxmlformats.org/officeDocument/2006/relationships/hyperlink" Target="https://amazon.pl/dp/B005BPKI2Y" TargetMode="External"/><Relationship Id="rId7" Type="http://schemas.openxmlformats.org/officeDocument/2006/relationships/hyperlink" Target="https://www.google.pl/search?q=Rowenta+Rolmizer+Szczotka+rozgrzewaj&#261;ca+usuwa+korzenie%2C+Suszenie+i+stylizacja+jednocze&#347;nie%2C+zwi&#281;ksza+naturaln&#261;+obj&#281;to&#347;&#263;+w&#322;os&#243;w%2C+" TargetMode="External"/><Relationship Id="rId8" Type="http://schemas.openxmlformats.org/officeDocument/2006/relationships/hyperlink" Target="https://amazon.pl/dp/B09T3CRGLP" TargetMode="External"/><Relationship Id="rId9" Type="http://schemas.openxmlformats.org/officeDocument/2006/relationships/hyperlink" Target="https://www.google.pl/search?q=Stanley+Quencher+H2.0+FlowState+Tumbler+1.2L+-+Zimny+Przez+11+Godzin+-+Mro&#380;ony+Przez+48+Godzin+-+Kubek+Ze+S&#322;omk&#261;%2C+Uchwytem+I+Pok" TargetMode="External"/><Relationship Id="rId10" Type="http://schemas.openxmlformats.org/officeDocument/2006/relationships/hyperlink" Target="https://amazon.pl/dp/B0CNTWY3VM" TargetMode="External"/><Relationship Id="rId11" Type="http://schemas.openxmlformats.org/officeDocument/2006/relationships/hyperlink" Target="https://www.google.pl/search?q=Reusch+M&#281;skie+Outset+R-tex+Xt+z+paskiem+na+nadgarstek+i+wodoodporn&#261;+membran&#261;+wygodne+ciep&#322;e+r&#281;kawice+narciarskie+r&#281;kawice+&#347;niego" TargetMode="External"/><Relationship Id="rId12" Type="http://schemas.openxmlformats.org/officeDocument/2006/relationships/hyperlink" Target="https://amazon.pl/dp/B08LYW7N96" TargetMode="External"/><Relationship Id="rId13" Type="http://schemas.openxmlformats.org/officeDocument/2006/relationships/hyperlink" Target="https://www.google.pl/search?q=BODYGAD+Spr&#281;&#380;arka+Powietrza+Pcp+do+Paintball%2C+Regulator+Zbiornika+Powietrza%2C+Regulator+Powietrza+Hpa+Micro+Mr%2C+Manometr+2000+PSI" TargetMode="External"/><Relationship Id="rId14" Type="http://schemas.openxmlformats.org/officeDocument/2006/relationships/hyperlink" Target="https://amazon.pl/dp/B0CQXDBQ17" TargetMode="External"/><Relationship Id="rId15" Type="http://schemas.openxmlformats.org/officeDocument/2006/relationships/hyperlink" Target="https://www.google.pl/search?q=Xiaomi+Uniseks+Redmi+Watch+3+Active+BHR7272GL+Zegarek%2C+Szary%2C+1.83&#8221;+Ultra+Large%2C+41.67g+Redmi+Watch+3+Active+Szary" TargetMode="External"/><Relationship Id="rId16" Type="http://schemas.openxmlformats.org/officeDocument/2006/relationships/hyperlink" Target="https://amazon.pl/dp/B0C8JYNTKZ" TargetMode="External"/><Relationship Id="rId17" Type="http://schemas.openxmlformats.org/officeDocument/2006/relationships/hyperlink" Target="https://www.google.pl/search?q=Xiaomi+Smart+Band+9+Midnight+Black+Minimalistyczny+Black" TargetMode="External"/><Relationship Id="rId18" Type="http://schemas.openxmlformats.org/officeDocument/2006/relationships/hyperlink" Target="https://amazon.pl/dp/B0D8WQ94W5" TargetMode="External"/><Relationship Id="rId19" Type="http://schemas.openxmlformats.org/officeDocument/2006/relationships/hyperlink" Target="https://www.google.pl/search?q=Xiaomi+Mi+Band+6" TargetMode="External"/><Relationship Id="rId20" Type="http://schemas.openxmlformats.org/officeDocument/2006/relationships/hyperlink" Target="https://amazon.pl/dp/B091G3FLL7" TargetMode="External"/><Relationship Id="rId21" Type="http://schemas.openxmlformats.org/officeDocument/2006/relationships/hyperlink" Target="https://www.google.pl/search?q=Inteligentny+obci&#261;&#380;ony+hula+hop%2C+regulowany+trening+fitness+obci&#261;&#380;ony+hula+hop+-+27+zdejmowanych+w&#281;z&#322;&#243;w%2Fogniw+Czarny" TargetMode="External"/><Relationship Id="rId22" Type="http://schemas.openxmlformats.org/officeDocument/2006/relationships/hyperlink" Target="https://amazon.pl/dp/B0B36CJJR2" TargetMode="External"/><Relationship Id="rId23" Type="http://schemas.openxmlformats.org/officeDocument/2006/relationships/hyperlink" Target="https://www.google.pl/search?q=Wyciskarka+do+sok&#243;w+kompatybilna+z+Thermomixx+TM6+i+TM5%2C+sokowir&#243;wka+do+wszystkich+rodzaj&#243;w+owoc&#243;w+cytrusowych%2C+akcesoria+do+The" TargetMode="External"/><Relationship Id="rId24" Type="http://schemas.openxmlformats.org/officeDocument/2006/relationships/hyperlink" Target="https://amazon.pl/dp/B0CCNPQF3J" TargetMode="External"/><Relationship Id="rId25" Type="http://schemas.openxmlformats.org/officeDocument/2006/relationships/hyperlink" Target="https://www.google.pl/search?q=T&#246;pferton+Soft+Ton+10+kg+lufttrockend+K&#246;rnung+0%2C5mm+-+leicht+und+angenehm+zu+verarbeiten+f&#252;r+Kinder" TargetMode="External"/><Relationship Id="rId26" Type="http://schemas.openxmlformats.org/officeDocument/2006/relationships/hyperlink" Target="https://amazon.pl/dp/B08ZYDPTT9" TargetMode="External"/><Relationship Id="rId27" Type="http://schemas.openxmlformats.org/officeDocument/2006/relationships/hyperlink" Target="https://www.google.pl/search?q=Sprifityy+maska+do+nurkowania%2C+dla+doros&#322;ych%2C+panoramiczny+widok+180&#176;+z+pozycj&#261;+kamery%2C+HD%2C+ochrona+przed+zaparowaniem%2C+dla+m&#322;od" TargetMode="External"/><Relationship Id="rId28" Type="http://schemas.openxmlformats.org/officeDocument/2006/relationships/hyperlink" Target="https://amazon.pl/dp/B0DCVCTKRT" TargetMode="External"/><Relationship Id="rId29" Type="http://schemas.openxmlformats.org/officeDocument/2006/relationships/hyperlink" Target="https://www.google.pl/search?q=Shimano+Cn-Hg601+I-CNHG60111116Q+&#321;a&#324;cuch+Rowerowy%2C+Srebro%2C+116+ogniw" TargetMode="External"/><Relationship Id="rId30" Type="http://schemas.openxmlformats.org/officeDocument/2006/relationships/hyperlink" Target="https://amazon.pl/dp/B01D8CPR0E" TargetMode="External"/><Relationship Id="rId31" Type="http://schemas.openxmlformats.org/officeDocument/2006/relationships/hyperlink" Target="https://www.google.pl/search?q=Braun+Face+Mini+FS1000+Elektryczny+Depilator+do+W&#322;os&#243;w+na+Twarzy+dla+Kobiet%2C+Bia&#322;y%2C+FS+1000" TargetMode="External"/><Relationship Id="rId32" Type="http://schemas.openxmlformats.org/officeDocument/2006/relationships/hyperlink" Target="https://amazon.pl/dp/B08J4NMBL2" TargetMode="External"/><Relationship Id="rId33" Type="http://schemas.openxmlformats.org/officeDocument/2006/relationships/hyperlink" Target="https://www.google.pl/search?q=Shelly+Plus+1+%7C+Inteligentny+prze&#322;&#261;cznik+przeka&#378;nikowy+WiFi+Bluetooth+%7C+Smart+Home+%7C+Alexa+i+Google+Home+%7C+iOS+Android+%7C+Nie+wym" TargetMode="External"/><Relationship Id="rId34" Type="http://schemas.openxmlformats.org/officeDocument/2006/relationships/hyperlink" Target="https://amazon.pl/dp/B0965JN63Q" TargetMode="External"/><Relationship Id="rId35" Type="http://schemas.openxmlformats.org/officeDocument/2006/relationships/hyperlink" Target="https://www.google.pl/search?q=Laken+Bota+Canteen+sk&#243;rzana+butelka+na+wod&#281;+2000+ml+2+l+proste" TargetMode="External"/><Relationship Id="rId36" Type="http://schemas.openxmlformats.org/officeDocument/2006/relationships/hyperlink" Target="https://amazon.pl/dp/B00H289NII" TargetMode="External"/><Relationship Id="rId37" Type="http://schemas.openxmlformats.org/officeDocument/2006/relationships/hyperlink" Target="https://www.google.pl/search?q=EIMOPE+R7S+LED+118+mm+30+w+&#347;ciemnialna+&#380;ar&#243;wka%2C+R7S+LED+118+mm+30+W+odpowiednik+&#380;ar&#243;wek+halogenowych+200+w+300+W%2C+ciep&#322;a+biel+30" TargetMode="External"/><Relationship Id="rId38" Type="http://schemas.openxmlformats.org/officeDocument/2006/relationships/hyperlink" Target="https://amazon.pl/dp/B0DHWT391G" TargetMode="External"/><Relationship Id="rId39" Type="http://schemas.openxmlformats.org/officeDocument/2006/relationships/hyperlink" Target="https://www.google.pl/search?q=Ion8+Butelka+na+Wod&#281;%2C+500+ml%2F18+oz%2C+Szczelna%2C+&#321;atwe+Otwieranie%2C+Bezpieczny+Zamek%2C+Mo&#380;na+My&#263;+w+Zmywarce%2C+Bez+BPA%2C+Higieniczne+Pok" TargetMode="External"/><Relationship Id="rId40" Type="http://schemas.openxmlformats.org/officeDocument/2006/relationships/hyperlink" Target="https://amazon.pl/dp/B0BS6TPQ4T" TargetMode="External"/><Relationship Id="rId41" Type="http://schemas.openxmlformats.org/officeDocument/2006/relationships/hyperlink" Target="https://www.google.pl/search?q=suptek+Stojak+pod+telewizor+wychylny+do+ekran&#243;w+LED+OLED+o+przek&#261;tnej+ekranu+26-55%22%2C+do+50+kg%2C+regulowana+wysoko&#347;&#263;%2C+stojak+pod+t" TargetMode="External"/><Relationship Id="rId42" Type="http://schemas.openxmlformats.org/officeDocument/2006/relationships/hyperlink" Target="https://amazon.pl/dp/B0CCXT1WZJ" TargetMode="External"/><Relationship Id="rId43" Type="http://schemas.openxmlformats.org/officeDocument/2006/relationships/hyperlink" Target="https://www.google.pl/search?q=FISCHER+Lustro+szerokok&#261;tne%2C+czarne" TargetMode="External"/><Relationship Id="rId44" Type="http://schemas.openxmlformats.org/officeDocument/2006/relationships/hyperlink" Target="https://amazon.pl/dp/B06XXDQ88D" TargetMode="External"/><Relationship Id="rId45" Type="http://schemas.openxmlformats.org/officeDocument/2006/relationships/hyperlink" Target="https://www.google.pl/search?q=Pier&#347;cie&#324;+do+tortu+regulowany+wysoko&#347;&#263;+20+cm+stal+nierdzewna+pier&#347;cie&#324;+do+pieczenia+regulowany+16-30+cm" TargetMode="External"/><Relationship Id="rId46" Type="http://schemas.openxmlformats.org/officeDocument/2006/relationships/hyperlink" Target="https://amazon.pl/dp/B0D86F6ZC4" TargetMode="External"/><Relationship Id="rId47" Type="http://schemas.openxmlformats.org/officeDocument/2006/relationships/hyperlink" Target="https://www.google.pl/search?q=Moocuca+Ko&#322;o+do+p&#322;ywania+dla+niemowl&#261;t%2C+siedzisko+do+p&#322;ywania+dla+dzieci+z+nadrukiem+z+kresk&#243;wki%2C+ko&#322;a+do+p&#322;ywania+dla+dzieci+w+" TargetMode="External"/><Relationship Id="rId48" Type="http://schemas.openxmlformats.org/officeDocument/2006/relationships/hyperlink" Target="https://amazon.pl/dp/B09T6PWHNW" TargetMode="External"/><Relationship Id="rId49" Type="http://schemas.openxmlformats.org/officeDocument/2006/relationships/hyperlink" Target="https://www.google.pl/search?q=Pirelli+Unisex+&#8211;+w&#261;&#380;+rowerowy+dla+doros&#322;ych%2C+czarny%2C+2.1%2F2.3-29" TargetMode="External"/><Relationship Id="rId50" Type="http://schemas.openxmlformats.org/officeDocument/2006/relationships/hyperlink" Target="https://amazon.pl/dp/B09GRZGKZ8" TargetMode="External"/><Relationship Id="rId51" Type="http://schemas.openxmlformats.org/officeDocument/2006/relationships/hyperlink" Target="https://www.google.pl/search?q=Melitta+Odkamieniacz+do+pudru+do+najlepszego+automatycznego+ekspresu+do+kawy%2C+kapsu&#322;ek+i+kapsu&#322;ek%2C+2+x+40+g+Proszek" TargetMode="External"/><Relationship Id="rId52" Type="http://schemas.openxmlformats.org/officeDocument/2006/relationships/hyperlink" Target="https://amazon.pl/dp/B000SHXEQ2" TargetMode="External"/><Relationship Id="rId53" Type="http://schemas.openxmlformats.org/officeDocument/2006/relationships/hyperlink" Target="https://www.google.pl/search?q=giostyle+Set+3+Prostok&#261;tny+Pojemnik+Hermetyczny+Capacit&#224;+0%2C5L" TargetMode="External"/><Relationship Id="rId54" Type="http://schemas.openxmlformats.org/officeDocument/2006/relationships/hyperlink" Target="https://amazon.pl/dp/B09QL3HWHD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86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136.4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98.33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55.44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52.99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49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44.99</v>
      </c>
    </row>
    <row r="8" customFormat="false" ht="49.5" hidden="false" customHeight="true" outlineLevel="0" collapsed="false">
      <c r="A8" s="1"/>
      <c r="B8" s="3" t="s">
        <v>30</v>
      </c>
      <c r="C8" s="4"/>
      <c r="D8" s="3" t="s">
        <v>31</v>
      </c>
      <c r="E8" s="1" t="s">
        <v>32</v>
      </c>
      <c r="F8" s="1" t="n">
        <v>44.19</v>
      </c>
    </row>
    <row r="9" customFormat="false" ht="49.5" hidden="false" customHeight="true" outlineLevel="0" collapsed="false">
      <c r="A9" s="1"/>
      <c r="B9" s="3" t="s">
        <v>33</v>
      </c>
      <c r="C9" s="4" t="s">
        <v>34</v>
      </c>
      <c r="D9" s="3" t="s">
        <v>35</v>
      </c>
      <c r="E9" s="1" t="s">
        <v>36</v>
      </c>
      <c r="F9" s="1" t="n">
        <v>38.75</v>
      </c>
    </row>
    <row r="10" customFormat="false" ht="49.5" hidden="false" customHeight="true" outlineLevel="0" collapsed="false">
      <c r="A10" s="1"/>
      <c r="B10" s="3" t="s">
        <v>37</v>
      </c>
      <c r="C10" s="4" t="s">
        <v>38</v>
      </c>
      <c r="D10" s="3" t="s">
        <v>39</v>
      </c>
      <c r="E10" s="1" t="s">
        <v>40</v>
      </c>
      <c r="F10" s="1" t="n">
        <v>37.99</v>
      </c>
    </row>
    <row r="11" customFormat="false" ht="49.5" hidden="false" customHeight="true" outlineLevel="0" collapsed="false">
      <c r="A11" s="1"/>
      <c r="B11" s="3" t="s">
        <v>41</v>
      </c>
      <c r="C11" s="4" t="s">
        <v>42</v>
      </c>
      <c r="D11" s="3" t="s">
        <v>43</v>
      </c>
      <c r="E11" s="1" t="s">
        <v>44</v>
      </c>
      <c r="F11" s="1" t="n">
        <v>36.73</v>
      </c>
    </row>
    <row r="12" customFormat="false" ht="49.5" hidden="false" customHeight="true" outlineLevel="0" collapsed="false">
      <c r="A12" s="1"/>
      <c r="B12" s="3" t="s">
        <v>45</v>
      </c>
      <c r="C12" s="4" t="s">
        <v>46</v>
      </c>
      <c r="D12" s="3" t="s">
        <v>47</v>
      </c>
      <c r="E12" s="1" t="s">
        <v>48</v>
      </c>
      <c r="F12" s="1" t="n">
        <v>28.99</v>
      </c>
    </row>
    <row r="13" customFormat="false" ht="49.5" hidden="false" customHeight="true" outlineLevel="0" collapsed="false">
      <c r="A13" s="1"/>
      <c r="B13" s="3" t="s">
        <v>49</v>
      </c>
      <c r="C13" s="4"/>
      <c r="D13" s="3" t="s">
        <v>50</v>
      </c>
      <c r="E13" s="1" t="s">
        <v>51</v>
      </c>
      <c r="F13" s="1" t="n">
        <v>28.86</v>
      </c>
    </row>
    <row r="14" customFormat="false" ht="49.5" hidden="false" customHeight="true" outlineLevel="0" collapsed="false">
      <c r="A14" s="1"/>
      <c r="B14" s="3" t="s">
        <v>52</v>
      </c>
      <c r="C14" s="4" t="s">
        <v>53</v>
      </c>
      <c r="D14" s="3" t="s">
        <v>54</v>
      </c>
      <c r="E14" s="1" t="s">
        <v>55</v>
      </c>
      <c r="F14" s="1" t="n">
        <v>21.8</v>
      </c>
    </row>
    <row r="15" customFormat="false" ht="49.5" hidden="false" customHeight="true" outlineLevel="0" collapsed="false">
      <c r="A15" s="1"/>
      <c r="B15" s="3" t="s">
        <v>56</v>
      </c>
      <c r="C15" s="4" t="s">
        <v>57</v>
      </c>
      <c r="D15" s="3" t="s">
        <v>58</v>
      </c>
      <c r="E15" s="1" t="s">
        <v>59</v>
      </c>
      <c r="F15" s="1" t="n">
        <v>21.45</v>
      </c>
    </row>
    <row r="16" customFormat="false" ht="49.5" hidden="false" customHeight="true" outlineLevel="0" collapsed="false">
      <c r="A16" s="1"/>
      <c r="B16" s="3" t="s">
        <v>60</v>
      </c>
      <c r="C16" s="4" t="s">
        <v>61</v>
      </c>
      <c r="D16" s="3" t="s">
        <v>62</v>
      </c>
      <c r="E16" s="1" t="s">
        <v>63</v>
      </c>
      <c r="F16" s="1" t="n">
        <v>20.95</v>
      </c>
    </row>
    <row r="17" customFormat="false" ht="49.5" hidden="false" customHeight="true" outlineLevel="0" collapsed="false">
      <c r="A17" s="1"/>
      <c r="B17" s="3" t="s">
        <v>64</v>
      </c>
      <c r="C17" s="4" t="s">
        <v>65</v>
      </c>
      <c r="D17" s="3" t="s">
        <v>66</v>
      </c>
      <c r="E17" s="1" t="s">
        <v>67</v>
      </c>
      <c r="F17" s="1" t="n">
        <v>18.63</v>
      </c>
    </row>
    <row r="18" customFormat="false" ht="49.5" hidden="false" customHeight="true" outlineLevel="0" collapsed="false">
      <c r="A18" s="1"/>
      <c r="B18" s="3" t="s">
        <v>68</v>
      </c>
      <c r="C18" s="4" t="s">
        <v>69</v>
      </c>
      <c r="D18" s="3" t="s">
        <v>70</v>
      </c>
      <c r="E18" s="1" t="s">
        <v>71</v>
      </c>
      <c r="F18" s="1" t="n">
        <v>18.45</v>
      </c>
    </row>
    <row r="19" customFormat="false" ht="49.5" hidden="false" customHeight="true" outlineLevel="0" collapsed="false">
      <c r="A19" s="1"/>
      <c r="B19" s="3" t="s">
        <v>72</v>
      </c>
      <c r="C19" s="4" t="s">
        <v>73</v>
      </c>
      <c r="D19" s="3" t="s">
        <v>74</v>
      </c>
      <c r="E19" s="1" t="s">
        <v>75</v>
      </c>
      <c r="F19" s="1" t="n">
        <v>18.07</v>
      </c>
    </row>
    <row r="20" customFormat="false" ht="49.5" hidden="false" customHeight="true" outlineLevel="0" collapsed="false">
      <c r="A20" s="1"/>
      <c r="B20" s="3" t="s">
        <v>76</v>
      </c>
      <c r="C20" s="4"/>
      <c r="D20" s="3" t="s">
        <v>77</v>
      </c>
      <c r="E20" s="1" t="s">
        <v>78</v>
      </c>
      <c r="F20" s="1" t="n">
        <v>16.05</v>
      </c>
    </row>
    <row r="21" customFormat="false" ht="49.5" hidden="false" customHeight="true" outlineLevel="0" collapsed="false">
      <c r="A21" s="1"/>
      <c r="B21" s="3" t="s">
        <v>79</v>
      </c>
      <c r="C21" s="4" t="s">
        <v>80</v>
      </c>
      <c r="D21" s="3" t="s">
        <v>81</v>
      </c>
      <c r="E21" s="1" t="s">
        <v>82</v>
      </c>
      <c r="F21" s="1" t="n">
        <v>15.95</v>
      </c>
    </row>
    <row r="22" customFormat="false" ht="49.5" hidden="false" customHeight="true" outlineLevel="0" collapsed="false">
      <c r="A22" s="1"/>
      <c r="B22" s="3" t="s">
        <v>83</v>
      </c>
      <c r="C22" s="4"/>
      <c r="D22" s="3" t="s">
        <v>84</v>
      </c>
      <c r="E22" s="1" t="s">
        <v>85</v>
      </c>
      <c r="F22" s="1" t="n">
        <v>10.68</v>
      </c>
    </row>
    <row r="23" customFormat="false" ht="49.5" hidden="false" customHeight="true" outlineLevel="0" collapsed="false">
      <c r="A23" s="1"/>
      <c r="B23" s="3" t="s">
        <v>86</v>
      </c>
      <c r="C23" s="4" t="s">
        <v>87</v>
      </c>
      <c r="D23" s="3" t="s">
        <v>88</v>
      </c>
      <c r="E23" s="1" t="s">
        <v>89</v>
      </c>
      <c r="F23" s="1" t="n">
        <v>9.69</v>
      </c>
    </row>
    <row r="24" customFormat="false" ht="49.5" hidden="false" customHeight="true" outlineLevel="0" collapsed="false">
      <c r="A24" s="1"/>
      <c r="B24" s="3" t="s">
        <v>90</v>
      </c>
      <c r="C24" s="4" t="s">
        <v>91</v>
      </c>
      <c r="D24" s="3" t="s">
        <v>92</v>
      </c>
      <c r="E24" s="1" t="s">
        <v>93</v>
      </c>
      <c r="F24" s="1" t="n">
        <v>9.05</v>
      </c>
    </row>
    <row r="25" customFormat="false" ht="49.5" hidden="false" customHeight="true" outlineLevel="0" collapsed="false">
      <c r="A25" s="1"/>
      <c r="B25" s="3" t="s">
        <v>94</v>
      </c>
      <c r="C25" s="4" t="s">
        <v>95</v>
      </c>
      <c r="D25" s="3" t="s">
        <v>96</v>
      </c>
      <c r="E25" s="1" t="s">
        <v>97</v>
      </c>
      <c r="F25" s="1" t="n">
        <v>6.75</v>
      </c>
    </row>
    <row r="26" customFormat="false" ht="49.5" hidden="false" customHeight="true" outlineLevel="0" collapsed="false">
      <c r="A26" s="1"/>
      <c r="B26" s="3" t="s">
        <v>98</v>
      </c>
      <c r="C26" s="4" t="s">
        <v>99</v>
      </c>
      <c r="D26" s="3" t="s">
        <v>100</v>
      </c>
      <c r="E26" s="1" t="s">
        <v>101</v>
      </c>
      <c r="F26" s="1" t="n">
        <v>6.3</v>
      </c>
    </row>
    <row r="27" customFormat="false" ht="49.5" hidden="false" customHeight="true" outlineLevel="0" collapsed="false">
      <c r="A27" s="1"/>
      <c r="B27" s="3" t="s">
        <v>102</v>
      </c>
      <c r="C27" s="4" t="s">
        <v>103</v>
      </c>
      <c r="D27" s="3" t="s">
        <v>104</v>
      </c>
      <c r="E27" s="1" t="s">
        <v>105</v>
      </c>
      <c r="F27" s="1" t="n">
        <v>3.99</v>
      </c>
    </row>
    <row r="28" customFormat="false" ht="49.5" hidden="false" customHeight="true" outlineLevel="0" collapsed="false">
      <c r="A28" s="1"/>
      <c r="B28" s="3" t="s">
        <v>106</v>
      </c>
      <c r="C28" s="4" t="s">
        <v>107</v>
      </c>
      <c r="D28" s="3" t="s">
        <v>108</v>
      </c>
      <c r="E28" s="1" t="s">
        <v>109</v>
      </c>
      <c r="F28" s="1" t="n">
        <v>3.68</v>
      </c>
    </row>
    <row r="29" customFormat="false" ht="15" hidden="false" customHeight="false" outlineLevel="0" collapsed="false">
      <c r="A29" s="5"/>
      <c r="B29" s="6" t="s">
        <v>110</v>
      </c>
    </row>
    <row r="30" customFormat="false" ht="15" hidden="false" customHeight="false" outlineLevel="0" collapsed="false">
      <c r="A30" s="5" t="s">
        <v>111</v>
      </c>
      <c r="B30" s="7" t="n">
        <f aca="false">SUM(F2:F28)*4.77</f>
        <v>4074.2955</v>
      </c>
    </row>
  </sheetData>
  <hyperlinks>
    <hyperlink ref="B2" r:id="rId1" display="ABUS Urban L (57-61 cm) Biały (shiny white)"/>
    <hyperlink ref="D2" r:id="rId2" display="B0BF5GBQZW"/>
    <hyperlink ref="B3" r:id="rId3" display="Amazfit Bip 5 SmartWatch Duży ekran 1,91&quot;, połączenia Bluetooth, Alexa, GPS Tracking, 10-dniowa bateria, śledzenie stanu fizyczn"/>
    <hyperlink ref="D3" r:id="rId4" display="B0C8NWT1QZ"/>
    <hyperlink ref="B4" r:id="rId5" display="Golarka elektryczna Braun Series 1 170s-1, czarna (zasilanie sieciowe)"/>
    <hyperlink ref="D4" r:id="rId6" display="B005BPKI2Y"/>
    <hyperlink ref="B5" r:id="rId7" display="Rowenta Rolmizer Szczotka rozgrzewająca usuwa korzenie, Suszenie i stylizacja jednocześnie, zwiększa naturalną objętość włosów, "/>
    <hyperlink ref="D5" r:id="rId8" display="B09T3CRGLP"/>
    <hyperlink ref="B6" r:id="rId9" display="Stanley Quencher H2.0 FlowState Tumbler 1.2L - Zimny Przez 11 Godzin - Mrożony Przez 48 Godzin - Kubek Ze Słomką, Uchwytem I Pok"/>
    <hyperlink ref="D6" r:id="rId10" display="B0CNTWY3VM"/>
    <hyperlink ref="B7" r:id="rId11" display="Reusch Męskie Outset R-tex Xt z paskiem na nadgarstek i wodoodporną membraną wygodne ciepłe rękawice narciarskie rękawice śniego"/>
    <hyperlink ref="D7" r:id="rId12" display="B08LYW7N96"/>
    <hyperlink ref="B8" r:id="rId13" display="BODYGAD Sprężarka Powietrza Pcp do Paintball, Regulator Zbiornika Powietrza, Regulator Powietrza Hpa Micro Mr, Manometr 2000 PSI"/>
    <hyperlink ref="D8" r:id="rId14" display="B0CQXDBQ17"/>
    <hyperlink ref="B9" r:id="rId15" display="Xiaomi Uniseks Redmi Watch 3 Active BHR7272GL Zegarek, Szary, 1.83” Ultra Large, 41.67g Redmi Watch 3 Active Szary"/>
    <hyperlink ref="D9" r:id="rId16" display="B0C8JYNTKZ"/>
    <hyperlink ref="B10" r:id="rId17" display="Xiaomi Smart Band 9 Midnight Black Minimalistyczny Black"/>
    <hyperlink ref="D10" r:id="rId18" display="B0D8WQ94W5"/>
    <hyperlink ref="B11" r:id="rId19" display="Xiaomi Mi Band 6"/>
    <hyperlink ref="D11" r:id="rId20" display="B091G3FLL7"/>
    <hyperlink ref="B12" r:id="rId21" display="Inteligentny obciążony hula hop, regulowany trening fitness obciążony hula hop - 27 zdejmowanych węzłów/ogniw Czarny"/>
    <hyperlink ref="D12" r:id="rId22" display="B0B36CJJR2"/>
    <hyperlink ref="B13" r:id="rId23" display="Wyciskarka do soków kompatybilna z Thermomixx TM6 i TM5, sokowirówka do wszystkich rodzajów owoców cytrusowych, akcesoria do The"/>
    <hyperlink ref="D13" r:id="rId24" display="B0CCNPQF3J"/>
    <hyperlink ref="B14" r:id="rId25" display="Töpferton Soft Ton 10 kg lufttrockend Körnung 0,5mm - leicht und angenehm zu verarbeiten für Kinder"/>
    <hyperlink ref="D14" r:id="rId26" display="B08ZYDPTT9"/>
    <hyperlink ref="B15" r:id="rId27" display="Sprifityy maska do nurkowania, dla dorosłych, panoramiczny widok 180° z pozycją kamery, HD, ochrona przed zaparowaniem, dla młod"/>
    <hyperlink ref="D15" r:id="rId28" display="B0DCVCTKRT"/>
    <hyperlink ref="B16" r:id="rId29" display="Shimano Cn-Hg601 I-CNHG60111116Q Łańcuch Rowerowy, Srebro, 116 ogniw"/>
    <hyperlink ref="D16" r:id="rId30" display="B01D8CPR0E"/>
    <hyperlink ref="B17" r:id="rId31" display="Braun Face Mini FS1000 Elektryczny Depilator do Włosów na Twarzy dla Kobiet, Biały, FS 1000"/>
    <hyperlink ref="D17" r:id="rId32" display="B08J4NMBL2"/>
    <hyperlink ref="B18" r:id="rId33" display="Shelly Plus 1 | Inteligentny przełącznik przekaźnikowy WiFi Bluetooth | Smart Home | Alexa i Google Home | iOS Android | Nie wym"/>
    <hyperlink ref="D18" r:id="rId34" display="B0965JN63Q"/>
    <hyperlink ref="B19" r:id="rId35" display="Laken Bota Canteen skórzana butelka na wodę 2000 ml 2 l proste"/>
    <hyperlink ref="D19" r:id="rId36" display="B00H289NII"/>
    <hyperlink ref="B20" r:id="rId37" display="EIMOPE R7S LED 118 mm 30 w ściemnialna żarówka, R7S LED 118 mm 30 W odpowiednik żarówek halogenowych 200 w 300 W, ciepła biel 30"/>
    <hyperlink ref="D20" r:id="rId38" display="B0DHWT391G"/>
    <hyperlink ref="B21" r:id="rId39" display="Ion8 Butelka na Wodę, 500 ml/18 oz, Szczelna, Łatwe Otwieranie, Bezpieczny Zamek, Można Myć w Zmywarce, Bez BPA, Higieniczne Pok"/>
    <hyperlink ref="D21" r:id="rId40" display="B0BS6TPQ4T"/>
    <hyperlink ref="B22" r:id="rId41" display="suptek Stojak pod telewizor wychylny do ekranów LED OLED o przekątnej ekranu 26-55&quot;, do 50 kg, regulowana wysokość, stojak pod t"/>
    <hyperlink ref="D22" r:id="rId42" display="B0CCXT1WZJ"/>
    <hyperlink ref="B23" r:id="rId43" display="FISCHER Lustro szerokokątne, czarne"/>
    <hyperlink ref="D23" r:id="rId44" display="B06XXDQ88D"/>
    <hyperlink ref="B24" r:id="rId45" display="Pierścień do tortu regulowany wysokość 20 cm stal nierdzewna pierścień do pieczenia regulowany 16-30 cm"/>
    <hyperlink ref="D24" r:id="rId46" display="B0D86F6ZC4"/>
    <hyperlink ref="B25" r:id="rId47" display="Moocuca Koło do pływania dla niemowląt, siedzisko do pływania dla dzieci z nadrukiem z kreskówki, koła do pływania dla dzieci w "/>
    <hyperlink ref="D25" r:id="rId48" display="B09T6PWHNW"/>
    <hyperlink ref="B26" r:id="rId49" display="Pirelli Unisex – wąż rowerowy dla dorosłych, czarny, 2.1/2.3-29"/>
    <hyperlink ref="D26" r:id="rId50" display="B09GRZGKZ8"/>
    <hyperlink ref="B27" r:id="rId51" display="Melitta Odkamieniacz do pudru do najlepszego automatycznego ekspresu do kawy, kapsułek i kapsułek, 2 x 40 g Proszek"/>
    <hyperlink ref="D27" r:id="rId52" display="B000SHXEQ2"/>
    <hyperlink ref="B28" r:id="rId53" display="giostyle Set 3 Prostokątny Pojemnik Hermetyczny Capacità 0,5L"/>
    <hyperlink ref="D28" r:id="rId54" display="B09QL3HWH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25Z</dcterms:created>
  <dc:creator>Unknown Creator</dc:creator>
  <dc:description/>
  <dc:language>en-US</dc:language>
  <cp:lastModifiedBy>Dawid Filek</cp:lastModifiedBy>
  <dcterms:modified xsi:type="dcterms:W3CDTF">2025-06-10T11:4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