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2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Remington golarka elektryczna do głowy, rotacyjna, golenie na dł. 0.2mm, antybakteryjna głowica, wodoodporna, bezprzewodowa, gol</t>
  </si>
  <si>
    <t xml:space="preserve">5038061140309</t>
  </si>
  <si>
    <t xml:space="preserve">B09RNCQSJL</t>
  </si>
  <si>
    <t xml:space="preserve">LPNHE931459173</t>
  </si>
  <si>
    <t xml:space="preserve">ALPINA CARAPAX JR. FLASH – podświetlany, lekki i bezpieczny kask rowerowy LED z moskitierą dla dzieci black-neon yellow matt 51-</t>
  </si>
  <si>
    <t xml:space="preserve">4003692310309</t>
  </si>
  <si>
    <t xml:space="preserve">B09B9Q1Y9P</t>
  </si>
  <si>
    <t xml:space="preserve">LPNHE919752318</t>
  </si>
  <si>
    <t xml:space="preserve">Oral-B Pro 3 Series 8006540977804 Szczoteczka Elektryczna, Czarny Oral-B Pro 3 3000 Szczotka</t>
  </si>
  <si>
    <t xml:space="preserve">8006540977804</t>
  </si>
  <si>
    <t xml:space="preserve">B0BS1WCG38</t>
  </si>
  <si>
    <t xml:space="preserve">LPNRP037591657</t>
  </si>
  <si>
    <t xml:space="preserve">Xiaomi Redmi Watch 3 Active OB03600 Smartwatch, Czarny, 1.83" Nowoczesny Czarny</t>
  </si>
  <si>
    <t xml:space="preserve">6941812726396</t>
  </si>
  <si>
    <t xml:space="preserve">B0C7R1RN2D</t>
  </si>
  <si>
    <t xml:space="preserve">LPNHE900969007</t>
  </si>
  <si>
    <t xml:space="preserve">Xiaomi Uniseks Smart Band 8 BHR7165GL Monitor Aktywności, Czarny, 1,62" Zespół 8 Czarny</t>
  </si>
  <si>
    <t xml:space="preserve">6941812722916</t>
  </si>
  <si>
    <t xml:space="preserve">B0CD2MP728</t>
  </si>
  <si>
    <t xml:space="preserve">LPNHK339884277</t>
  </si>
  <si>
    <t xml:space="preserve">Stanley Classic Wide Mouth Flask 236 ml z nasadką Never-Lose – piersiówka ze stali nierdzewnej z szerokim otworem do łatwego nap</t>
  </si>
  <si>
    <t xml:space="preserve">6939236348393</t>
  </si>
  <si>
    <t xml:space="preserve">B07PVF47BB</t>
  </si>
  <si>
    <t xml:space="preserve">LPNRP033956583</t>
  </si>
  <si>
    <t xml:space="preserve">Molten Siatkówka rekreacyjna Kolory neonowe</t>
  </si>
  <si>
    <t xml:space="preserve">0040174480208</t>
  </si>
  <si>
    <t xml:space="preserve">B00JMB3FOG</t>
  </si>
  <si>
    <t xml:space="preserve">LPNRP035086123</t>
  </si>
  <si>
    <t xml:space="preserve">Mind Reader Szuflada na kapsułki do kawy kompatybilna z kapsułkami Nespresso, 9,21 x 15,94 x 2,36, czarna Do kapsułek Nespresso </t>
  </si>
  <si>
    <t xml:space="preserve">0082182348439</t>
  </si>
  <si>
    <t xml:space="preserve">B00C3EPGNM</t>
  </si>
  <si>
    <t xml:space="preserve">LPNHE908810653</t>
  </si>
  <si>
    <t xml:space="preserve">SITRAM - SITRAMOVIBLE BLACK PEPPER - 712773 - Odpinany uchwyt</t>
  </si>
  <si>
    <t xml:space="preserve">3108837127734</t>
  </si>
  <si>
    <t xml:space="preserve">B089S7KPTF</t>
  </si>
  <si>
    <t xml:space="preserve">LPNHE902120835</t>
  </si>
  <si>
    <t xml:space="preserve">Kempa Leo piłka ręczna dla dzieci, piłka treningowa, wytrzymała i przyjemna w dotyku, dla dzieci i dorosłych, przyczepna cholewk</t>
  </si>
  <si>
    <t xml:space="preserve">4051309970439</t>
  </si>
  <si>
    <t xml:space="preserve">B0BS18JBJ4</t>
  </si>
  <si>
    <t xml:space="preserve">LPNHE906748912</t>
  </si>
  <si>
    <t xml:space="preserve">Victorinox Taschenmesser Waiter (9 Funktionen, Korkenzieher, Kombi-Klinge, Pinzette, Schraubendreher) rot</t>
  </si>
  <si>
    <t xml:space="preserve">7611160014207</t>
  </si>
  <si>
    <t xml:space="preserve">B002J8VUEQ</t>
  </si>
  <si>
    <t xml:space="preserve">LPNHE923314063</t>
  </si>
  <si>
    <t xml:space="preserve">WANBY Lekkie plastikowe talerze, niezniszczalny zestaw talerzy obiadowych, nietoksyczne, nadają się do mycia w zmywarce i używan</t>
  </si>
  <si>
    <t xml:space="preserve">B0BH8C56WV</t>
  </si>
  <si>
    <t xml:space="preserve">LPNHE918722379</t>
  </si>
  <si>
    <t xml:space="preserve">MAM Butelka do karmienia Feel Good A160 Premium szklana butelka do karmienia, opatentowana 1 smoczek SkinSoftTM Silicone Ultrasu</t>
  </si>
  <si>
    <t xml:space="preserve">9001616716799</t>
  </si>
  <si>
    <t xml:space="preserve">B0BN92MF7V</t>
  </si>
  <si>
    <t xml:space="preserve">LPNHE806458419</t>
  </si>
  <si>
    <t xml:space="preserve">KollyKolla Termos 750 ml, butelka na napoje ze stali nierdzewnej, nadaje się do użytku w kwasie węglowym, nie zawiera BPA, szcze</t>
  </si>
  <si>
    <t xml:space="preserve">0753775307842</t>
  </si>
  <si>
    <t xml:space="preserve">B0C96BXRXS</t>
  </si>
  <si>
    <t xml:space="preserve">LPNHE902179268</t>
  </si>
  <si>
    <t xml:space="preserve">Longridge Zabawne piłki golfowe sportowe, 6 sztuk</t>
  </si>
  <si>
    <t xml:space="preserve">5060158892686</t>
  </si>
  <si>
    <t xml:space="preserve">B003Y743PY</t>
  </si>
  <si>
    <t xml:space="preserve">LPNHE906576972</t>
  </si>
  <si>
    <t xml:space="preserve">SunSeed 10 żarówek LED Flame E14 2W ekwiwalent 25W Naturalna biel 4000K Zestaw 10 - 4000k naturalny biały</t>
  </si>
  <si>
    <t xml:space="preserve">8058150186411</t>
  </si>
  <si>
    <t xml:space="preserve">B0BG3J482R</t>
  </si>
  <si>
    <t xml:space="preserve">LPNHE919031644</t>
  </si>
  <si>
    <t xml:space="preserve">Grizzly Zestaw foremek do wycinania ciasteczek na Boże Narodzenie – 25 foremek do wycinania ciasteczek – różne kształty i motywy</t>
  </si>
  <si>
    <t xml:space="preserve">4251487702055</t>
  </si>
  <si>
    <t xml:space="preserve">B07GXNN81R</t>
  </si>
  <si>
    <t xml:space="preserve">LPNHE916046321</t>
  </si>
  <si>
    <t xml:space="preserve">Amazon Marka: Presto! 3-warstwowe papierowe pudełka na chusteczki, opakowanie 12 (12 x 90 chusteczek) 90 stück (12er Pack) 3-lag</t>
  </si>
  <si>
    <t xml:space="preserve">5400606944213</t>
  </si>
  <si>
    <t xml:space="preserve">B077XHPGTW</t>
  </si>
  <si>
    <t xml:space="preserve">LPNHE945413347</t>
  </si>
  <si>
    <t xml:space="preserve">Suavinex Zerø.Specjalne karmienie piersią smoczek do butelki dla niemowląt 2 sztuki</t>
  </si>
  <si>
    <t xml:space="preserve">8426420051200</t>
  </si>
  <si>
    <t xml:space="preserve">B07GWG4WGD</t>
  </si>
  <si>
    <t xml:space="preserve">LPNHE790051040</t>
  </si>
  <si>
    <t xml:space="preserve">MAM Perfect Night silikon, 16 miesięcy, 2 szt., tygrys/ptak</t>
  </si>
  <si>
    <t xml:space="preserve">4042894716021</t>
  </si>
  <si>
    <t xml:space="preserve">B0CCDK9FF9</t>
  </si>
  <si>
    <t xml:space="preserve">LPNA047433334</t>
  </si>
  <si>
    <t xml:space="preserve">uvex Unisex lampa na kask rowerowy dla dorosłych fp1 Race XB 024-2+3 15 x 11 x 5 cm Czarny/Czerwony</t>
  </si>
  <si>
    <t xml:space="preserve">4043197297118</t>
  </si>
  <si>
    <t xml:space="preserve">B077RZZ69V</t>
  </si>
  <si>
    <t xml:space="preserve">LPNHE924324508</t>
  </si>
  <si>
    <t xml:space="preserve">BEAUTURAL Lusterko kosmetyczne, 10-krotne powiększenie, podświetlane diodami LED, obracane o 360°, z wbudowaną przyssawką, do go</t>
  </si>
  <si>
    <t xml:space="preserve">6972173921656</t>
  </si>
  <si>
    <t xml:space="preserve">B01MRIJ0BO</t>
  </si>
  <si>
    <t xml:space="preserve">LPNIC106977536</t>
  </si>
  <si>
    <t xml:space="preserve">Park Tool CNW-2 klucz do nakrętek łańcuchowych</t>
  </si>
  <si>
    <t xml:space="preserve">5147841186427</t>
  </si>
  <si>
    <t xml:space="preserve">B000OYFF2K</t>
  </si>
  <si>
    <t xml:space="preserve">LPNHE906910712</t>
  </si>
  <si>
    <t xml:space="preserve">BALMAR 2000 PF14254/P Valigetta Every Line 254/P, Formato 27 x 37.5 x 8 cm in Polionda Neutro, Accessori in Colori Assortiti</t>
  </si>
  <si>
    <t xml:space="preserve">8010151225452</t>
  </si>
  <si>
    <t xml:space="preserve">B00EQZY6F0</t>
  </si>
  <si>
    <t xml:space="preserve">LPNHE921000138</t>
  </si>
  <si>
    <t xml:space="preserve">MAM - Butelka antykolkowa Easy Start 0+ miesiące (130 ml) len - Butelka z silikonowym smoczkiem 0 idealna do karmienia piersią -</t>
  </si>
  <si>
    <t xml:space="preserve">9001616710162</t>
  </si>
  <si>
    <t xml:space="preserve">B07ZJMS6G6</t>
  </si>
  <si>
    <t xml:space="preserve">LPNHE787782431</t>
  </si>
  <si>
    <t xml:space="preserve">LOZIEMI Ciche zatyczki do uszu do snu i redukcji hałasu – super miękkie, wielokrotnego użytku ochronniki słuchu z elastycznego s</t>
  </si>
  <si>
    <t xml:space="preserve">B0CN7FM84C</t>
  </si>
  <si>
    <t xml:space="preserve">LPNA047915918</t>
  </si>
  <si>
    <t xml:space="preserve">KIKO Milano Green Me Gentle Facial Cleanser | Delikatny żel oczyszczający do twarzy</t>
  </si>
  <si>
    <t xml:space="preserve">8025272926201</t>
  </si>
  <si>
    <t xml:space="preserve">B08GXTXNBZ</t>
  </si>
  <si>
    <t xml:space="preserve">LPNHE815058038</t>
  </si>
  <si>
    <t xml:space="preserve">Neve Cosmetics Cienie do powiek w kapsułkach koszmar</t>
  </si>
  <si>
    <t xml:space="preserve">8056039730427</t>
  </si>
  <si>
    <t xml:space="preserve">B07C9R2GBN</t>
  </si>
  <si>
    <t xml:space="preserve">LPNRP042321196</t>
  </si>
  <si>
    <t xml:space="preserve">Idena 40198 – skakanka z błyszczącymi uchwytami z wypustkami dla dzieci, w kolorowych kolorach, długość 1,9 m, do uprawiania spo</t>
  </si>
  <si>
    <t xml:space="preserve">4064997401987</t>
  </si>
  <si>
    <t xml:space="preserve">B09BJ5T6T2</t>
  </si>
  <si>
    <t xml:space="preserve">LPNRP02983264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61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950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449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0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" TargetMode="External"/><Relationship Id="rId2" Type="http://schemas.openxmlformats.org/officeDocument/2006/relationships/hyperlink" Target="https://amazon.pl/dp/B09RNCQSJL" TargetMode="External"/><Relationship Id="rId3" Type="http://schemas.openxmlformats.org/officeDocument/2006/relationships/hyperlink" Target="https://www.google.pl/search?q=ALPINA+CARAPAX+JR.+FLASH+&#8211;+pod&#347;wietlany%2C+lekki+i+bezpieczny+kask+rowerowy+LED+z+moskitier&#261;+dla+dzieci+black-neon+yellow+matt+51-" TargetMode="External"/><Relationship Id="rId4" Type="http://schemas.openxmlformats.org/officeDocument/2006/relationships/hyperlink" Target="https://amazon.pl/dp/B09B9Q1Y9P" TargetMode="External"/><Relationship Id="rId5" Type="http://schemas.openxmlformats.org/officeDocument/2006/relationships/hyperlink" Target="https://www.google.pl/search?q=Oral-B+Pro+3+Series+8006540977804+Szczoteczka+Elektryczna%2C+Czarny+Oral-B+Pro+3+3000+Szczotka" TargetMode="External"/><Relationship Id="rId6" Type="http://schemas.openxmlformats.org/officeDocument/2006/relationships/hyperlink" Target="https://amazon.pl/dp/B0BS1WCG38" TargetMode="External"/><Relationship Id="rId7" Type="http://schemas.openxmlformats.org/officeDocument/2006/relationships/hyperlink" Target="https://www.google.pl/search?q=Xiaomi+Redmi+Watch+3+Active+OB03600+Smartwatch%2C+Czarny%2C+1.83%22+Nowoczesny+Czarny" TargetMode="External"/><Relationship Id="rId8" Type="http://schemas.openxmlformats.org/officeDocument/2006/relationships/hyperlink" Target="https://amazon.pl/dp/B0C7R1RN2D" TargetMode="External"/><Relationship Id="rId9" Type="http://schemas.openxmlformats.org/officeDocument/2006/relationships/hyperlink" Target="https://www.google.pl/search?q=Xiaomi+Uniseks+Smart+Band+8+BHR7165GL+Monitor+Aktywno&#347;ci%2C+Czarny%2C+1%2C62%22+Zesp&#243;&#322;+8+Czarny" TargetMode="External"/><Relationship Id="rId10" Type="http://schemas.openxmlformats.org/officeDocument/2006/relationships/hyperlink" Target="https://amazon.pl/dp/B0CD2MP728" TargetMode="External"/><Relationship Id="rId11" Type="http://schemas.openxmlformats.org/officeDocument/2006/relationships/hyperlink" Target="https://www.google.pl/search?q=Stanley+Classic+Wide+Mouth+Flask+236+ml+z+nasadk&#261;+Never-Lose+&#8211;+piersi&#243;wka+ze+stali+nierdzewnej+z+szerokim+otworem+do+&#322;atwego+nap" TargetMode="External"/><Relationship Id="rId12" Type="http://schemas.openxmlformats.org/officeDocument/2006/relationships/hyperlink" Target="https://amazon.pl/dp/B07PVF47BB" TargetMode="External"/><Relationship Id="rId13" Type="http://schemas.openxmlformats.org/officeDocument/2006/relationships/hyperlink" Target="https://www.google.pl/search?q=Molten+Siatk&#243;wka+rekreacyjna+Kolory+neonowe" TargetMode="External"/><Relationship Id="rId14" Type="http://schemas.openxmlformats.org/officeDocument/2006/relationships/hyperlink" Target="https://amazon.pl/dp/B00JMB3FOG" TargetMode="External"/><Relationship Id="rId15" Type="http://schemas.openxmlformats.org/officeDocument/2006/relationships/hyperlink" Target="https://www.google.pl/search?q=Mind+Reader+Szuflada+na+kapsu&#322;ki+do+kawy+kompatybilna+z+kapsu&#322;kami+Nespresso%2C+9%2C21+x+15%2C94+x+2%2C36%2C+czarna+Do+kapsu&#322;ek+Nespresso+" TargetMode="External"/><Relationship Id="rId16" Type="http://schemas.openxmlformats.org/officeDocument/2006/relationships/hyperlink" Target="https://amazon.pl/dp/B00C3EPGNM" TargetMode="External"/><Relationship Id="rId17" Type="http://schemas.openxmlformats.org/officeDocument/2006/relationships/hyperlink" Target="https://www.google.pl/search?q=SITRAM+-+SITRAMOVIBLE+BLACK+PEPPER+-+712773+-+Odpinany+uchwyt" TargetMode="External"/><Relationship Id="rId18" Type="http://schemas.openxmlformats.org/officeDocument/2006/relationships/hyperlink" Target="https://amazon.pl/dp/B089S7KPTF" TargetMode="External"/><Relationship Id="rId19" Type="http://schemas.openxmlformats.org/officeDocument/2006/relationships/hyperlink" Target="https://www.google.pl/search?q=Kempa+Leo+pi&#322;ka+r&#281;czna+dla+dzieci%2C+pi&#322;ka+treningowa%2C+wytrzyma&#322;a+i+przyjemna+w+dotyku%2C+dla+dzieci+i+doros&#322;ych%2C+przyczepna+cholewk" TargetMode="External"/><Relationship Id="rId20" Type="http://schemas.openxmlformats.org/officeDocument/2006/relationships/hyperlink" Target="https://amazon.pl/dp/B0BS18JBJ4" TargetMode="External"/><Relationship Id="rId21" Type="http://schemas.openxmlformats.org/officeDocument/2006/relationships/hyperlink" Target="https://www.google.pl/search?q=Victorinox+Taschenmesser+Waiter+%289+Funktionen%2C+Korkenzieher%2C+Kombi-Klinge%2C+Pinzette%2C+Schraubendreher%29+rot" TargetMode="External"/><Relationship Id="rId22" Type="http://schemas.openxmlformats.org/officeDocument/2006/relationships/hyperlink" Target="https://amazon.pl/dp/B002J8VUEQ" TargetMode="External"/><Relationship Id="rId23" Type="http://schemas.openxmlformats.org/officeDocument/2006/relationships/hyperlink" Target="https://www.google.pl/search?q=WANBY+Lekkie+plastikowe+talerze%2C+niezniszczalny+zestaw+talerzy+obiadowych%2C+nietoksyczne%2C+nadaj&#261;+si&#281;+do+mycia+w+zmywarce+i+u&#380;ywan" TargetMode="External"/><Relationship Id="rId24" Type="http://schemas.openxmlformats.org/officeDocument/2006/relationships/hyperlink" Target="https://amazon.pl/dp/B0BH8C56WV" TargetMode="External"/><Relationship Id="rId25" Type="http://schemas.openxmlformats.org/officeDocument/2006/relationships/hyperlink" Target="https://www.google.pl/search?q=MAM+Butelka+do+karmienia+Feel+Good+A160+Premium+szklana+butelka+do+karmienia%2C+opatentowana+1+smoczek+SkinSoftTM+Silicone+Ultrasu" TargetMode="External"/><Relationship Id="rId26" Type="http://schemas.openxmlformats.org/officeDocument/2006/relationships/hyperlink" Target="https://amazon.pl/dp/B0BN92MF7V" TargetMode="External"/><Relationship Id="rId27" Type="http://schemas.openxmlformats.org/officeDocument/2006/relationships/hyperlink" Target="https://www.google.pl/search?q=KollyKolla+Termos+750+ml%2C+butelka+na+napoje+ze+stali+nierdzewnej%2C+nadaje+si&#281;+do+u&#380;ytku+w+kwasie+w&#281;glowym%2C+nie+zawiera+BPA%2C+szcze" TargetMode="External"/><Relationship Id="rId28" Type="http://schemas.openxmlformats.org/officeDocument/2006/relationships/hyperlink" Target="https://amazon.pl/dp/B0C96BXRXS" TargetMode="External"/><Relationship Id="rId29" Type="http://schemas.openxmlformats.org/officeDocument/2006/relationships/hyperlink" Target="https://www.google.pl/search?q=Longridge+Zabawne+pi&#322;ki+golfowe+sportowe%2C+6+sztuk" TargetMode="External"/><Relationship Id="rId30" Type="http://schemas.openxmlformats.org/officeDocument/2006/relationships/hyperlink" Target="https://amazon.pl/dp/B003Y743PY" TargetMode="External"/><Relationship Id="rId31" Type="http://schemas.openxmlformats.org/officeDocument/2006/relationships/hyperlink" Target="https://www.google.pl/search?q=SunSeed+10+&#380;ar&#243;wek+LED+Flame+E14+2W+ekwiwalent+25W+Naturalna+biel+4000K+Zestaw+10+-+4000k+naturalny+bia&#322;y" TargetMode="External"/><Relationship Id="rId32" Type="http://schemas.openxmlformats.org/officeDocument/2006/relationships/hyperlink" Target="https://amazon.pl/dp/B0BG3J482R" TargetMode="External"/><Relationship Id="rId33" Type="http://schemas.openxmlformats.org/officeDocument/2006/relationships/hyperlink" Target="https://www.google.pl/search?q=Grizzly+Zestaw+foremek+do+wycinania+ciasteczek+na+Bo&#380;e+Narodzenie+&#8211;+25+foremek+do+wycinania+ciasteczek+&#8211;+r&#243;&#380;ne+kszta&#322;ty+i+motywy" TargetMode="External"/><Relationship Id="rId34" Type="http://schemas.openxmlformats.org/officeDocument/2006/relationships/hyperlink" Target="https://amazon.pl/dp/B07GXNN81R" TargetMode="External"/><Relationship Id="rId35" Type="http://schemas.openxmlformats.org/officeDocument/2006/relationships/hyperlink" Target="https://www.google.pl/search?q=Amazon+Marka%3A+Presto%21+3-warstwowe+papierowe+pude&#322;ka+na+chusteczki%2C+opakowanie+12+%2812+x+90+chusteczek%29+90+st&#252;ck+%2812er+Pack%29+3-lag" TargetMode="External"/><Relationship Id="rId36" Type="http://schemas.openxmlformats.org/officeDocument/2006/relationships/hyperlink" Target="https://amazon.pl/dp/B077XHPGTW" TargetMode="External"/><Relationship Id="rId37" Type="http://schemas.openxmlformats.org/officeDocument/2006/relationships/hyperlink" Target="https://www.google.pl/search?q=Suavinex+Zer&#248;.Specjalne+karmienie+piersi&#261;+smoczek+do+butelki+dla+niemowl&#261;t+2+sztuki" TargetMode="External"/><Relationship Id="rId38" Type="http://schemas.openxmlformats.org/officeDocument/2006/relationships/hyperlink" Target="https://amazon.pl/dp/B07GWG4WGD" TargetMode="External"/><Relationship Id="rId39" Type="http://schemas.openxmlformats.org/officeDocument/2006/relationships/hyperlink" Target="https://www.google.pl/search?q=MAM+Perfect+Night+silikon%2C+16+miesi&#281;cy%2C+2+szt.%2C+tygrys%2Fptak" TargetMode="External"/><Relationship Id="rId40" Type="http://schemas.openxmlformats.org/officeDocument/2006/relationships/hyperlink" Target="https://amazon.pl/dp/B0CCDK9FF9" TargetMode="External"/><Relationship Id="rId41" Type="http://schemas.openxmlformats.org/officeDocument/2006/relationships/hyperlink" Target="https://www.google.pl/search?q=uvex+Unisex+lampa+na+kask+rowerowy+dla+doros&#322;ych+fp1+Race+XB+024-2%2B3+15+x+11+x+5+cm+Czarny%2FCzerwony" TargetMode="External"/><Relationship Id="rId42" Type="http://schemas.openxmlformats.org/officeDocument/2006/relationships/hyperlink" Target="https://amazon.pl/dp/B077RZZ69V" TargetMode="External"/><Relationship Id="rId43" Type="http://schemas.openxmlformats.org/officeDocument/2006/relationships/hyperlink" Target="https://www.google.pl/search?q=BEAUTURAL+Lusterko+kosmetyczne%2C+10-krotne+powi&#281;kszenie%2C+pod&#347;wietlane+diodami+LED%2C+obracane+o+360&#176;%2C+z+wbudowan&#261;+przyssawk&#261;%2C+do+go" TargetMode="External"/><Relationship Id="rId44" Type="http://schemas.openxmlformats.org/officeDocument/2006/relationships/hyperlink" Target="https://amazon.pl/dp/B01MRIJ0BO" TargetMode="External"/><Relationship Id="rId45" Type="http://schemas.openxmlformats.org/officeDocument/2006/relationships/hyperlink" Target="https://www.google.pl/search?q=Park+Tool+CNW-2+klucz+do+nakr&#281;tek+&#322;a&#324;cuchowych" TargetMode="External"/><Relationship Id="rId46" Type="http://schemas.openxmlformats.org/officeDocument/2006/relationships/hyperlink" Target="https://amazon.pl/dp/B000OYFF2K" TargetMode="External"/><Relationship Id="rId47" Type="http://schemas.openxmlformats.org/officeDocument/2006/relationships/hyperlink" Target="https://www.google.pl/search?q=BALMAR+2000+PF14254%2FP+Valigetta+Every+Line+254%2FP%2C+Formato+27+x+37.5+x+8+cm+in+Polionda+Neutro%2C+Accessori+in+Colori+Assortiti" TargetMode="External"/><Relationship Id="rId48" Type="http://schemas.openxmlformats.org/officeDocument/2006/relationships/hyperlink" Target="https://amazon.pl/dp/B00EQZY6F0" TargetMode="External"/><Relationship Id="rId49" Type="http://schemas.openxmlformats.org/officeDocument/2006/relationships/hyperlink" Target="https://www.google.pl/search?q=MAM+-+Butelka+antykolkowa+Easy+Start+0%2B+miesi&#261;ce+%28130+ml%29+len+-+Butelka+z+silikonowym+smoczkiem+0+idealna+do+karmienia+piersi&#261;+-" TargetMode="External"/><Relationship Id="rId50" Type="http://schemas.openxmlformats.org/officeDocument/2006/relationships/hyperlink" Target="https://amazon.pl/dp/B07ZJMS6G6" TargetMode="External"/><Relationship Id="rId51" Type="http://schemas.openxmlformats.org/officeDocument/2006/relationships/hyperlink" Target="https://www.google.pl/search?q=LOZIEMI+Ciche+zatyczki+do+uszu+do+snu+i+redukcji+ha&#322;asu+&#8211;+super+mi&#281;kkie%2C+wielokrotnego+u&#380;ytku+ochronniki+s&#322;uchu+z+elastycznego+s" TargetMode="External"/><Relationship Id="rId52" Type="http://schemas.openxmlformats.org/officeDocument/2006/relationships/hyperlink" Target="https://amazon.pl/dp/B0CN7FM84C" TargetMode="External"/><Relationship Id="rId53" Type="http://schemas.openxmlformats.org/officeDocument/2006/relationships/hyperlink" Target="https://www.google.pl/search?q=KIKO+Milano+Green+Me+Gentle+Facial+Cleanser+%7C+Delikatny+&#380;el+oczyszczaj&#261;cy+do+twarzy" TargetMode="External"/><Relationship Id="rId54" Type="http://schemas.openxmlformats.org/officeDocument/2006/relationships/hyperlink" Target="https://amazon.pl/dp/B08GXTXNBZ" TargetMode="External"/><Relationship Id="rId55" Type="http://schemas.openxmlformats.org/officeDocument/2006/relationships/hyperlink" Target="https://www.google.pl/search?q=Neve+Cosmetics+Cienie+do+powiek+w+kapsu&#322;kach+koszmar" TargetMode="External"/><Relationship Id="rId56" Type="http://schemas.openxmlformats.org/officeDocument/2006/relationships/hyperlink" Target="https://amazon.pl/dp/B07C9R2GBN" TargetMode="External"/><Relationship Id="rId57" Type="http://schemas.openxmlformats.org/officeDocument/2006/relationships/hyperlink" Target="https://www.google.pl/search?q=Idena+40198+&#8211;+skakanka+z+b&#322;yszcz&#261;cymi+uchwytami+z+wypustkami+dla+dzieci%2C+w+kolorowych+kolorach%2C+d&#322;ugo&#347;&#263;+1%2C9+m%2C+do+uprawiania+spo" TargetMode="External"/><Relationship Id="rId58" Type="http://schemas.openxmlformats.org/officeDocument/2006/relationships/hyperlink" Target="https://amazon.pl/dp/B09BJ5T6T2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69.99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58.44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54.99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47.15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40.52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28.99</v>
      </c>
    </row>
    <row r="8" customFormat="false" ht="49.5" hidden="false" customHeight="true" outlineLevel="0" collapsed="false">
      <c r="A8" s="1"/>
      <c r="B8" s="3" t="s">
        <v>30</v>
      </c>
      <c r="C8" s="4" t="s">
        <v>31</v>
      </c>
      <c r="D8" s="3" t="s">
        <v>32</v>
      </c>
      <c r="E8" s="1" t="s">
        <v>33</v>
      </c>
      <c r="F8" s="1" t="n">
        <v>25.04</v>
      </c>
    </row>
    <row r="9" customFormat="false" ht="49.5" hidden="false" customHeight="true" outlineLevel="0" collapsed="false">
      <c r="A9" s="1"/>
      <c r="B9" s="3" t="s">
        <v>34</v>
      </c>
      <c r="C9" s="4" t="s">
        <v>35</v>
      </c>
      <c r="D9" s="3" t="s">
        <v>36</v>
      </c>
      <c r="E9" s="1" t="s">
        <v>37</v>
      </c>
      <c r="F9" s="1" t="n">
        <v>22.18</v>
      </c>
    </row>
    <row r="10" customFormat="false" ht="49.5" hidden="false" customHeight="true" outlineLevel="0" collapsed="false">
      <c r="A10" s="1"/>
      <c r="B10" s="3" t="s">
        <v>38</v>
      </c>
      <c r="C10" s="4" t="s">
        <v>39</v>
      </c>
      <c r="D10" s="3" t="s">
        <v>40</v>
      </c>
      <c r="E10" s="1" t="s">
        <v>41</v>
      </c>
      <c r="F10" s="1" t="n">
        <v>18.8</v>
      </c>
    </row>
    <row r="11" customFormat="false" ht="49.5" hidden="false" customHeight="true" outlineLevel="0" collapsed="false">
      <c r="A11" s="1"/>
      <c r="B11" s="3" t="s">
        <v>42</v>
      </c>
      <c r="C11" s="4" t="s">
        <v>43</v>
      </c>
      <c r="D11" s="3" t="s">
        <v>44</v>
      </c>
      <c r="E11" s="1" t="s">
        <v>45</v>
      </c>
      <c r="F11" s="1" t="n">
        <v>18.74</v>
      </c>
    </row>
    <row r="12" customFormat="false" ht="49.5" hidden="false" customHeight="true" outlineLevel="0" collapsed="false">
      <c r="A12" s="1"/>
      <c r="B12" s="3" t="s">
        <v>46</v>
      </c>
      <c r="C12" s="4" t="s">
        <v>47</v>
      </c>
      <c r="D12" s="3" t="s">
        <v>48</v>
      </c>
      <c r="E12" s="1" t="s">
        <v>49</v>
      </c>
      <c r="F12" s="1" t="n">
        <v>17.99</v>
      </c>
    </row>
    <row r="13" customFormat="false" ht="49.5" hidden="false" customHeight="true" outlineLevel="0" collapsed="false">
      <c r="A13" s="1"/>
      <c r="B13" s="3" t="s">
        <v>50</v>
      </c>
      <c r="C13" s="4"/>
      <c r="D13" s="3" t="s">
        <v>51</v>
      </c>
      <c r="E13" s="1" t="s">
        <v>52</v>
      </c>
      <c r="F13" s="1" t="n">
        <v>15.12</v>
      </c>
    </row>
    <row r="14" customFormat="false" ht="49.5" hidden="false" customHeight="true" outlineLevel="0" collapsed="false">
      <c r="A14" s="1"/>
      <c r="B14" s="3" t="s">
        <v>53</v>
      </c>
      <c r="C14" s="4" t="s">
        <v>54</v>
      </c>
      <c r="D14" s="3" t="s">
        <v>55</v>
      </c>
      <c r="E14" s="1" t="s">
        <v>56</v>
      </c>
      <c r="F14" s="1" t="n">
        <v>13.14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12.99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12.22</v>
      </c>
    </row>
    <row r="17" customFormat="false" ht="49.5" hidden="false" customHeight="true" outlineLevel="0" collapsed="false">
      <c r="A17" s="1"/>
      <c r="B17" s="3" t="s">
        <v>65</v>
      </c>
      <c r="C17" s="4" t="s">
        <v>66</v>
      </c>
      <c r="D17" s="3" t="s">
        <v>67</v>
      </c>
      <c r="E17" s="1" t="s">
        <v>68</v>
      </c>
      <c r="F17" s="1" t="n">
        <v>11.91</v>
      </c>
    </row>
    <row r="18" customFormat="false" ht="49.5" hidden="false" customHeight="true" outlineLevel="0" collapsed="false">
      <c r="A18" s="1"/>
      <c r="B18" s="3" t="s">
        <v>69</v>
      </c>
      <c r="C18" s="4" t="s">
        <v>70</v>
      </c>
      <c r="D18" s="3" t="s">
        <v>71</v>
      </c>
      <c r="E18" s="1" t="s">
        <v>72</v>
      </c>
      <c r="F18" s="1" t="n">
        <v>11.9</v>
      </c>
    </row>
    <row r="19" customFormat="false" ht="49.5" hidden="false" customHeight="true" outlineLevel="0" collapsed="false">
      <c r="A19" s="1"/>
      <c r="B19" s="3" t="s">
        <v>73</v>
      </c>
      <c r="C19" s="4" t="s">
        <v>74</v>
      </c>
      <c r="D19" s="3" t="s">
        <v>75</v>
      </c>
      <c r="E19" s="1" t="s">
        <v>76</v>
      </c>
      <c r="F19" s="1" t="n">
        <v>11.87</v>
      </c>
    </row>
    <row r="20" customFormat="false" ht="49.5" hidden="false" customHeight="true" outlineLevel="0" collapsed="false">
      <c r="A20" s="1"/>
      <c r="B20" s="3" t="s">
        <v>77</v>
      </c>
      <c r="C20" s="4" t="s">
        <v>78</v>
      </c>
      <c r="D20" s="3" t="s">
        <v>79</v>
      </c>
      <c r="E20" s="1" t="s">
        <v>80</v>
      </c>
      <c r="F20" s="1" t="n">
        <v>9.99</v>
      </c>
    </row>
    <row r="21" customFormat="false" ht="49.5" hidden="false" customHeight="true" outlineLevel="0" collapsed="false">
      <c r="A21" s="1"/>
      <c r="B21" s="3" t="s">
        <v>81</v>
      </c>
      <c r="C21" s="4" t="s">
        <v>82</v>
      </c>
      <c r="D21" s="3" t="s">
        <v>83</v>
      </c>
      <c r="E21" s="1" t="s">
        <v>84</v>
      </c>
      <c r="F21" s="1" t="n">
        <v>9.99</v>
      </c>
    </row>
    <row r="22" customFormat="false" ht="49.5" hidden="false" customHeight="true" outlineLevel="0" collapsed="false">
      <c r="A22" s="1"/>
      <c r="B22" s="3" t="s">
        <v>85</v>
      </c>
      <c r="C22" s="4" t="s">
        <v>86</v>
      </c>
      <c r="D22" s="3" t="s">
        <v>87</v>
      </c>
      <c r="E22" s="1" t="s">
        <v>88</v>
      </c>
      <c r="F22" s="1" t="n">
        <v>9.95</v>
      </c>
    </row>
    <row r="23" customFormat="false" ht="49.5" hidden="false" customHeight="true" outlineLevel="0" collapsed="false">
      <c r="A23" s="1"/>
      <c r="B23" s="3" t="s">
        <v>89</v>
      </c>
      <c r="C23" s="4" t="s">
        <v>90</v>
      </c>
      <c r="D23" s="3" t="s">
        <v>91</v>
      </c>
      <c r="E23" s="1" t="s">
        <v>92</v>
      </c>
      <c r="F23" s="1" t="n">
        <v>9.19</v>
      </c>
    </row>
    <row r="24" customFormat="false" ht="49.5" hidden="false" customHeight="true" outlineLevel="0" collapsed="false">
      <c r="A24" s="1"/>
      <c r="B24" s="3" t="s">
        <v>93</v>
      </c>
      <c r="C24" s="4" t="s">
        <v>94</v>
      </c>
      <c r="D24" s="3" t="s">
        <v>95</v>
      </c>
      <c r="E24" s="1" t="s">
        <v>96</v>
      </c>
      <c r="F24" s="1" t="n">
        <v>8.99</v>
      </c>
    </row>
    <row r="25" customFormat="false" ht="49.5" hidden="false" customHeight="true" outlineLevel="0" collapsed="false">
      <c r="A25" s="1"/>
      <c r="B25" s="3" t="s">
        <v>97</v>
      </c>
      <c r="C25" s="4" t="s">
        <v>98</v>
      </c>
      <c r="D25" s="3" t="s">
        <v>99</v>
      </c>
      <c r="E25" s="1" t="s">
        <v>100</v>
      </c>
      <c r="F25" s="1" t="n">
        <v>8.99</v>
      </c>
    </row>
    <row r="26" customFormat="false" ht="49.5" hidden="false" customHeight="true" outlineLevel="0" collapsed="false">
      <c r="A26" s="1"/>
      <c r="B26" s="3" t="s">
        <v>101</v>
      </c>
      <c r="C26" s="4" t="s">
        <v>102</v>
      </c>
      <c r="D26" s="3" t="s">
        <v>103</v>
      </c>
      <c r="E26" s="1" t="s">
        <v>104</v>
      </c>
      <c r="F26" s="1" t="n">
        <v>8.9</v>
      </c>
    </row>
    <row r="27" customFormat="false" ht="49.5" hidden="false" customHeight="true" outlineLevel="0" collapsed="false">
      <c r="A27" s="1"/>
      <c r="B27" s="3" t="s">
        <v>105</v>
      </c>
      <c r="C27" s="4"/>
      <c r="D27" s="3" t="s">
        <v>106</v>
      </c>
      <c r="E27" s="1" t="s">
        <v>107</v>
      </c>
      <c r="F27" s="1" t="n">
        <v>8.36</v>
      </c>
    </row>
    <row r="28" customFormat="false" ht="49.5" hidden="false" customHeight="true" outlineLevel="0" collapsed="false">
      <c r="A28" s="1"/>
      <c r="B28" s="3" t="s">
        <v>108</v>
      </c>
      <c r="C28" s="4" t="s">
        <v>109</v>
      </c>
      <c r="D28" s="3" t="s">
        <v>110</v>
      </c>
      <c r="E28" s="1" t="s">
        <v>111</v>
      </c>
      <c r="F28" s="1" t="n">
        <v>7.99</v>
      </c>
    </row>
    <row r="29" customFormat="false" ht="49.5" hidden="false" customHeight="true" outlineLevel="0" collapsed="false">
      <c r="A29" s="1"/>
      <c r="B29" s="3" t="s">
        <v>112</v>
      </c>
      <c r="C29" s="4" t="s">
        <v>113</v>
      </c>
      <c r="D29" s="3" t="s">
        <v>114</v>
      </c>
      <c r="E29" s="1" t="s">
        <v>115</v>
      </c>
      <c r="F29" s="1" t="n">
        <v>7.9</v>
      </c>
    </row>
    <row r="30" customFormat="false" ht="49.5" hidden="false" customHeight="true" outlineLevel="0" collapsed="false">
      <c r="A30" s="1"/>
      <c r="B30" s="3" t="s">
        <v>116</v>
      </c>
      <c r="C30" s="4" t="s">
        <v>117</v>
      </c>
      <c r="D30" s="3" t="s">
        <v>118</v>
      </c>
      <c r="E30" s="1" t="s">
        <v>119</v>
      </c>
      <c r="F30" s="1" t="n">
        <v>4.99</v>
      </c>
    </row>
    <row r="31" customFormat="false" ht="15" hidden="false" customHeight="false" outlineLevel="0" collapsed="false">
      <c r="A31" s="5"/>
      <c r="B31" s="6" t="s">
        <v>120</v>
      </c>
    </row>
    <row r="32" customFormat="false" ht="15" hidden="false" customHeight="false" outlineLevel="0" collapsed="false">
      <c r="A32" s="5" t="s">
        <v>121</v>
      </c>
      <c r="B32" s="7" t="n">
        <f aca="false">SUM(F2:F30)*4.77</f>
        <v>2801.0394</v>
      </c>
    </row>
  </sheetData>
  <hyperlinks>
    <hyperlink ref="B2" r:id="rId1" display="Remington golarka elektryczna do głowy, rotacyjna, golenie na dł. 0.2mm, antybakteryjna głowica, wodoodporna, bezprzewodowa, gol"/>
    <hyperlink ref="D2" r:id="rId2" display="B09RNCQSJL"/>
    <hyperlink ref="B3" r:id="rId3" display="ALPINA CARAPAX JR. FLASH – podświetlany, lekki i bezpieczny kask rowerowy LED z moskitierą dla dzieci black-neon yellow matt 51-"/>
    <hyperlink ref="D3" r:id="rId4" display="B09B9Q1Y9P"/>
    <hyperlink ref="B4" r:id="rId5" display="Oral-B Pro 3 Series 8006540977804 Szczoteczka Elektryczna, Czarny Oral-B Pro 3 3000 Szczotka"/>
    <hyperlink ref="D4" r:id="rId6" display="B0BS1WCG38"/>
    <hyperlink ref="B5" r:id="rId7" display="Xiaomi Redmi Watch 3 Active OB03600 Smartwatch, Czarny, 1.83&quot; Nowoczesny Czarny"/>
    <hyperlink ref="D5" r:id="rId8" display="B0C7R1RN2D"/>
    <hyperlink ref="B6" r:id="rId9" display="Xiaomi Uniseks Smart Band 8 BHR7165GL Monitor Aktywności, Czarny, 1,62&quot; Zespół 8 Czarny"/>
    <hyperlink ref="D6" r:id="rId10" display="B0CD2MP728"/>
    <hyperlink ref="B7" r:id="rId11" display="Stanley Classic Wide Mouth Flask 236 ml z nasadką Never-Lose – piersiówka ze stali nierdzewnej z szerokim otworem do łatwego nap"/>
    <hyperlink ref="D7" r:id="rId12" display="B07PVF47BB"/>
    <hyperlink ref="B8" r:id="rId13" display="Molten Siatkówka rekreacyjna Kolory neonowe"/>
    <hyperlink ref="D8" r:id="rId14" display="B00JMB3FOG"/>
    <hyperlink ref="B9" r:id="rId15" display="Mind Reader Szuflada na kapsułki do kawy kompatybilna z kapsułkami Nespresso, 9,21 x 15,94 x 2,36, czarna Do kapsułek Nespresso "/>
    <hyperlink ref="D9" r:id="rId16" display="B00C3EPGNM"/>
    <hyperlink ref="B10" r:id="rId17" display="SITRAM - SITRAMOVIBLE BLACK PEPPER - 712773 - Odpinany uchwyt"/>
    <hyperlink ref="D10" r:id="rId18" display="B089S7KPTF"/>
    <hyperlink ref="B11" r:id="rId19" display="Kempa Leo piłka ręczna dla dzieci, piłka treningowa, wytrzymała i przyjemna w dotyku, dla dzieci i dorosłych, przyczepna cholewk"/>
    <hyperlink ref="D11" r:id="rId20" display="B0BS18JBJ4"/>
    <hyperlink ref="B12" r:id="rId21" display="Victorinox Taschenmesser Waiter (9 Funktionen, Korkenzieher, Kombi-Klinge, Pinzette, Schraubendreher) rot"/>
    <hyperlink ref="D12" r:id="rId22" display="B002J8VUEQ"/>
    <hyperlink ref="B13" r:id="rId23" display="WANBY Lekkie plastikowe talerze, niezniszczalny zestaw talerzy obiadowych, nietoksyczne, nadają się do mycia w zmywarce i używan"/>
    <hyperlink ref="D13" r:id="rId24" display="B0BH8C56WV"/>
    <hyperlink ref="B14" r:id="rId25" display="MAM Butelka do karmienia Feel Good A160 Premium szklana butelka do karmienia, opatentowana 1 smoczek SkinSoftTM Silicone Ultrasu"/>
    <hyperlink ref="D14" r:id="rId26" display="B0BN92MF7V"/>
    <hyperlink ref="B15" r:id="rId27" display="KollyKolla Termos 750 ml, butelka na napoje ze stali nierdzewnej, nadaje się do użytku w kwasie węglowym, nie zawiera BPA, szcze"/>
    <hyperlink ref="D15" r:id="rId28" display="B0C96BXRXS"/>
    <hyperlink ref="B16" r:id="rId29" display="Longridge Zabawne piłki golfowe sportowe, 6 sztuk"/>
    <hyperlink ref="D16" r:id="rId30" display="B003Y743PY"/>
    <hyperlink ref="B17" r:id="rId31" display="SunSeed 10 żarówek LED Flame E14 2W ekwiwalent 25W Naturalna biel 4000K Zestaw 10 - 4000k naturalny biały"/>
    <hyperlink ref="D17" r:id="rId32" display="B0BG3J482R"/>
    <hyperlink ref="B18" r:id="rId33" display="Grizzly Zestaw foremek do wycinania ciasteczek na Boże Narodzenie – 25 foremek do wycinania ciasteczek – różne kształty i motywy"/>
    <hyperlink ref="D18" r:id="rId34" display="B07GXNN81R"/>
    <hyperlink ref="B19" r:id="rId35" display="Amazon Marka: Presto! 3-warstwowe papierowe pudełka na chusteczki, opakowanie 12 (12 x 90 chusteczek) 90 stück (12er Pack) 3-lag"/>
    <hyperlink ref="D19" r:id="rId36" display="B077XHPGTW"/>
    <hyperlink ref="B20" r:id="rId37" display="Suavinex Zerø.Specjalne karmienie piersią smoczek do butelki dla niemowląt 2 sztuki"/>
    <hyperlink ref="D20" r:id="rId38" display="B07GWG4WGD"/>
    <hyperlink ref="B21" r:id="rId39" display="MAM Perfect Night silikon, 16 miesięcy, 2 szt., tygrys/ptak"/>
    <hyperlink ref="D21" r:id="rId40" display="B0CCDK9FF9"/>
    <hyperlink ref="B22" r:id="rId41" display="uvex Unisex lampa na kask rowerowy dla dorosłych fp1 Race XB 024-2+3 15 x 11 x 5 cm Czarny/Czerwony"/>
    <hyperlink ref="D22" r:id="rId42" display="B077RZZ69V"/>
    <hyperlink ref="B23" r:id="rId43" display="BEAUTURAL Lusterko kosmetyczne, 10-krotne powiększenie, podświetlane diodami LED, obracane o 360°, z wbudowaną przyssawką, do go"/>
    <hyperlink ref="D23" r:id="rId44" display="B01MRIJ0BO"/>
    <hyperlink ref="B24" r:id="rId45" display="Park Tool CNW-2 klucz do nakrętek łańcuchowych"/>
    <hyperlink ref="D24" r:id="rId46" display="B000OYFF2K"/>
    <hyperlink ref="B25" r:id="rId47" display="BALMAR 2000 PF14254/P Valigetta Every Line 254/P, Formato 27 x 37.5 x 8 cm in Polionda Neutro, Accessori in Colori Assortiti"/>
    <hyperlink ref="D25" r:id="rId48" display="B00EQZY6F0"/>
    <hyperlink ref="B26" r:id="rId49" display="MAM - Butelka antykolkowa Easy Start 0+ miesiące (130 ml) len - Butelka z silikonowym smoczkiem 0 idealna do karmienia piersią -"/>
    <hyperlink ref="D26" r:id="rId50" display="B07ZJMS6G6"/>
    <hyperlink ref="B27" r:id="rId51" display="LOZIEMI Ciche zatyczki do uszu do snu i redukcji hałasu – super miękkie, wielokrotnego użytku ochronniki słuchu z elastycznego s"/>
    <hyperlink ref="D27" r:id="rId52" display="B0CN7FM84C"/>
    <hyperlink ref="B28" r:id="rId53" display="KIKO Milano Green Me Gentle Facial Cleanser | Delikatny żel oczyszczający do twarzy"/>
    <hyperlink ref="D28" r:id="rId54" display="B08GXTXNBZ"/>
    <hyperlink ref="B29" r:id="rId55" display="Neve Cosmetics Cienie do powiek w kapsułkach koszmar"/>
    <hyperlink ref="D29" r:id="rId56" display="B07C9R2GBN"/>
    <hyperlink ref="B30" r:id="rId57" display="Idena 40198 – skakanka z błyszczącymi uchwytami z wypustkami dla dzieci, w kolorowych kolorach, długość 1,9 m, do uprawiania spo"/>
    <hyperlink ref="D30" r:id="rId58" display="B09BJ5T6T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39Z</dcterms:created>
  <dc:creator>Unknown Creator</dc:creator>
  <dc:description/>
  <dc:language>en-US</dc:language>
  <cp:lastModifiedBy>Dawid Filek</cp:lastModifiedBy>
  <dcterms:modified xsi:type="dcterms:W3CDTF">2025-06-10T11:4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