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0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BaByliss Air Pro 2200 2400 Włoska suszarka do włosów z jonizacją i dyfuzorem, Czarna</t>
  </si>
  <si>
    <t xml:space="preserve">3030050175691</t>
  </si>
  <si>
    <t xml:space="preserve">B098XSQC9H</t>
  </si>
  <si>
    <t xml:space="preserve">LPNHE928885473</t>
  </si>
  <si>
    <t xml:space="preserve">Beurer BM 54 Ciśnieniomierz naramienny, zatwierdzony klinicznie, wyświetlacz XL, połączenie z aplikacją z certyfikowaną ochroną </t>
  </si>
  <si>
    <t xml:space="preserve">4211125655945</t>
  </si>
  <si>
    <t xml:space="preserve">B07HKC8KZP</t>
  </si>
  <si>
    <t xml:space="preserve">LPNRP041660391</t>
  </si>
  <si>
    <t xml:space="preserve">Lenco A004467 SCD-24 Kids odtwarzacz CD dla dzieci - radio CD - z naklejkami - Boombox - tuner radiowy FM - pamięć utworów - 2 x</t>
  </si>
  <si>
    <t xml:space="preserve">8711902044925</t>
  </si>
  <si>
    <t xml:space="preserve">B08RRWKM5T</t>
  </si>
  <si>
    <t xml:space="preserve">LPNRP032790553</t>
  </si>
  <si>
    <t xml:space="preserve">Tacens Anima APB550, Zasilacz PC ATX 550W, 80Plus Bronze, Efektywność 85%, Technologie SMD i DC-DC, Ultra Cichy Wentylator 12cm,</t>
  </si>
  <si>
    <t xml:space="preserve">8435693102496</t>
  </si>
  <si>
    <t xml:space="preserve">B0BQ3XLXVR</t>
  </si>
  <si>
    <t xml:space="preserve">LPNRP035093174</t>
  </si>
  <si>
    <t xml:space="preserve">Couple Partner King Queen zestaw bluza z kapturem dla par Męski czarny xxl</t>
  </si>
  <si>
    <t xml:space="preserve">7411047369594</t>
  </si>
  <si>
    <t xml:space="preserve">B07GTM7M9S</t>
  </si>
  <si>
    <t xml:space="preserve">LPNRP026958276</t>
  </si>
  <si>
    <t xml:space="preserve">Ariete 4167 Vertikalmangel, 1200 W, Edelstahlplatte, Dampf 20 g/min, Fassungsvermögen 260 ml, Weiß</t>
  </si>
  <si>
    <t xml:space="preserve">8003705114784</t>
  </si>
  <si>
    <t xml:space="preserve">B01M9FWK3W</t>
  </si>
  <si>
    <t xml:space="preserve">LPNHE896168518</t>
  </si>
  <si>
    <t xml:space="preserve">Derbystar Bundesliga piłka nożna piłkarska Special sezonu 24/25 – uniseks, rozmiar 5, oficjalna piłka nożna, Bundesliga</t>
  </si>
  <si>
    <t xml:space="preserve">4030793171256</t>
  </si>
  <si>
    <t xml:space="preserve">B0D4VMHNR5</t>
  </si>
  <si>
    <t xml:space="preserve">LPNHE918000081</t>
  </si>
  <si>
    <t xml:space="preserve">Cecotec Bamba IoniCare 5300 Maxi Aura Black, 2200 W, silnik AC, funkcja zimnego powietrza, kabel 1,8 m, w zestawie dyfuzor i kon</t>
  </si>
  <si>
    <t xml:space="preserve">8435484042031</t>
  </si>
  <si>
    <t xml:space="preserve">B07ZRQR2LX</t>
  </si>
  <si>
    <t xml:space="preserve">LPNHE906677984</t>
  </si>
  <si>
    <t xml:space="preserve">A4 navy blue Card Lager X 50 Blatt, 240 gsm (297 mm x 210 mm) – Stella Crafts</t>
  </si>
  <si>
    <t xml:space="preserve">5055776110618</t>
  </si>
  <si>
    <t xml:space="preserve">B00LJYR8EW</t>
  </si>
  <si>
    <t xml:space="preserve">LPNHE920237868</t>
  </si>
  <si>
    <t xml:space="preserve">LPNHE920237867</t>
  </si>
  <si>
    <t xml:space="preserve">King C Gillette King C Trymer do Brody, Czarny, ‎11.1 x 5.6 x 22.8 cm,</t>
  </si>
  <si>
    <t xml:space="preserve">7702018545247</t>
  </si>
  <si>
    <t xml:space="preserve">B08B959QTP</t>
  </si>
  <si>
    <t xml:space="preserve">LPNRP010734405</t>
  </si>
  <si>
    <t xml:space="preserve">Philips Trymer, BT3206/14 Biały</t>
  </si>
  <si>
    <t xml:space="preserve">8710103844037</t>
  </si>
  <si>
    <t xml:space="preserve">B079RRVLGQ</t>
  </si>
  <si>
    <t xml:space="preserve">LPNHE917810841</t>
  </si>
  <si>
    <t xml:space="preserve">JANUEL - Cible 50 Match - 20cm x 20cm - Lot de 100</t>
  </si>
  <si>
    <t xml:space="preserve">3661124299403</t>
  </si>
  <si>
    <t xml:space="preserve">B09S16RD1D</t>
  </si>
  <si>
    <t xml:space="preserve">LPNHE919447599</t>
  </si>
  <si>
    <t xml:space="preserve">tempo di saldi Lampa UV LED, 48 W, modelowanie paznokci, dłonie, stopy, Nail Art, biała</t>
  </si>
  <si>
    <t xml:space="preserve">0793596751035</t>
  </si>
  <si>
    <t xml:space="preserve">B07JZD39BP</t>
  </si>
  <si>
    <t xml:space="preserve">LPNHE895532229</t>
  </si>
  <si>
    <t xml:space="preserve">keeeper Podest dziecięcy Stars, od ok. 3 do ok. 14 r.ż., Funkcja antypoślizgowa, Tomek, Szary Gwiazdy - Szary</t>
  </si>
  <si>
    <t xml:space="preserve">4052396045000</t>
  </si>
  <si>
    <t xml:space="preserve">B07HS6MFTV</t>
  </si>
  <si>
    <t xml:space="preserve">LPNRP050169422</t>
  </si>
  <si>
    <t xml:space="preserve">LEG AVENUE Leg Avenue 9331 - rajstopy siatkowe Pothole, czarne, jeden rozmiar (36-42) Kobiety Hosiery Rozmiar uniwersalny Czarny</t>
  </si>
  <si>
    <t xml:space="preserve">0714718531090</t>
  </si>
  <si>
    <t xml:space="preserve">B078L2RWB3</t>
  </si>
  <si>
    <t xml:space="preserve">LPNA047556836</t>
  </si>
  <si>
    <t xml:space="preserve">THERMOBABY - Doniczka IDEO - Doniczka dla dzieci - Słoik do nauki czystości z wyjmowaną muszlą klozetową - Praktyczny - Wygodny </t>
  </si>
  <si>
    <t xml:space="preserve">3023191719473</t>
  </si>
  <si>
    <t xml:space="preserve">B0DMWRSLCH</t>
  </si>
  <si>
    <t xml:space="preserve">LPNHE941145674</t>
  </si>
  <si>
    <t xml:space="preserve">MAM Butelka do karmienia Easy Start Anticolica, 0+ miesięcy, 130 ml, neutralny</t>
  </si>
  <si>
    <t xml:space="preserve">9001616840609</t>
  </si>
  <si>
    <t xml:space="preserve">B0CPJ7VW5T</t>
  </si>
  <si>
    <t xml:space="preserve">LPNHE914174633</t>
  </si>
  <si>
    <t xml:space="preserve">Naturalne świece do uszu, 32 sztuki (8 kolorów), cylindryczny zapach, puste świece stożkowe z 16 tarczami ochronnymi</t>
  </si>
  <si>
    <t xml:space="preserve">0352609396627</t>
  </si>
  <si>
    <t xml:space="preserve">B08HMPFC8K</t>
  </si>
  <si>
    <t xml:space="preserve">LPNHE918101337</t>
  </si>
  <si>
    <t xml:space="preserve">Hp Premium CHP851 Papier do Drukarki, Biały, A4 x 250 A4 x 250 1x250</t>
  </si>
  <si>
    <t xml:space="preserve">3141725005592</t>
  </si>
  <si>
    <t xml:space="preserve">B07FCVLLNL</t>
  </si>
  <si>
    <t xml:space="preserve">LPNHK345731626</t>
  </si>
  <si>
    <t xml:space="preserve">Philips Smoczek do butelek Avent Natural Response - 2 x smoczek z przepływem 4 dla dzieci w wieku 3+ miesięcy, bez BPA (model SC</t>
  </si>
  <si>
    <t xml:space="preserve">8710103985143</t>
  </si>
  <si>
    <t xml:space="preserve">B0BWFP3RXD</t>
  </si>
  <si>
    <t xml:space="preserve">LPNRP026071206</t>
  </si>
  <si>
    <t xml:space="preserve">Persavon - Środek do prania dla niemowląt, z organicznym ekstraktem z moreli, hipoalergiczny, dla skóry wrażliwej, bez barwników</t>
  </si>
  <si>
    <t xml:space="preserve">3700593603875</t>
  </si>
  <si>
    <t xml:space="preserve">B0BGPG1HGD</t>
  </si>
  <si>
    <t xml:space="preserve">LPNHE929811297</t>
  </si>
  <si>
    <t xml:space="preserve">Kuschelweich Płyn do płukania tkanin w pomieszczeniu świeżości, przyswajalność potwierdzona dermatologicznie, płyn do płukania K</t>
  </si>
  <si>
    <t xml:space="preserve">4013162031399</t>
  </si>
  <si>
    <t xml:space="preserve">B0BWZ1Q2VR</t>
  </si>
  <si>
    <t xml:space="preserve">LPNHE912352506</t>
  </si>
  <si>
    <t xml:space="preserve">COOLJOB Białe bawełniane rękawiczki dla kobiet i mężczyzn, 6 par rękawiczek do egzemy z bezpłatną torbą do prania, 100% bawełna,</t>
  </si>
  <si>
    <t xml:space="preserve">B0BXWXXL1D</t>
  </si>
  <si>
    <t xml:space="preserve">LPNHE91800496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09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09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21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284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096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611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6180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240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86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49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aByliss+Air+Pro+2200+2400+W&#322;oska+suszarka+do+w&#322;os&#243;w+z+jonizacj&#261;+i+dyfuzorem%2C+Czarna" TargetMode="External"/><Relationship Id="rId2" Type="http://schemas.openxmlformats.org/officeDocument/2006/relationships/hyperlink" Target="https://amazon.pl/dp/B098XSQC9H" TargetMode="External"/><Relationship Id="rId3" Type="http://schemas.openxmlformats.org/officeDocument/2006/relationships/hyperlink" Target="https://www.google.pl/search?q=Beurer+BM+54+Ci&#347;nieniomierz+naramienny%2C+zatwierdzony+klinicznie%2C+wy&#347;wietlacz+XL%2C+po&#322;&#261;czenie+z+aplikacj&#261;+z+certyfikowan&#261;+ochron&#261;+" TargetMode="External"/><Relationship Id="rId4" Type="http://schemas.openxmlformats.org/officeDocument/2006/relationships/hyperlink" Target="https://amazon.pl/dp/B07HKC8KZP" TargetMode="External"/><Relationship Id="rId5" Type="http://schemas.openxmlformats.org/officeDocument/2006/relationships/hyperlink" Target="https://www.google.pl/search?q=Lenco+A004467+SCD-24+Kids+odtwarzacz+CD+dla+dzieci+-+radio+CD+-+z+naklejkami+-+Boombox+-+tuner+radiowy+FM+-+pami&#281;&#263;+utwor&#243;w+-+2+x" TargetMode="External"/><Relationship Id="rId6" Type="http://schemas.openxmlformats.org/officeDocument/2006/relationships/hyperlink" Target="https://amazon.pl/dp/B08RRWKM5T" TargetMode="External"/><Relationship Id="rId7" Type="http://schemas.openxmlformats.org/officeDocument/2006/relationships/hyperlink" Target="https://www.google.pl/search?q=Tacens+Anima+APB550%2C+Zasilacz+PC+ATX+550W%2C+80Plus+Bronze%2C+Efektywno&#347;&#263;+85%25%2C+Technologie+SMD+i+DC-DC%2C+Ultra+Cichy+Wentylator+12cm%2C" TargetMode="External"/><Relationship Id="rId8" Type="http://schemas.openxmlformats.org/officeDocument/2006/relationships/hyperlink" Target="https://amazon.pl/dp/B0BQ3XLXVR" TargetMode="External"/><Relationship Id="rId9" Type="http://schemas.openxmlformats.org/officeDocument/2006/relationships/hyperlink" Target="https://www.google.pl/search?q=Couple+Partner+King+Queen+zestaw+bluza+z+kapturem+dla+par+M&#281;ski+czarny+xxl" TargetMode="External"/><Relationship Id="rId10" Type="http://schemas.openxmlformats.org/officeDocument/2006/relationships/hyperlink" Target="https://amazon.pl/dp/B07GTM7M9S" TargetMode="External"/><Relationship Id="rId11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2" Type="http://schemas.openxmlformats.org/officeDocument/2006/relationships/hyperlink" Target="https://amazon.pl/dp/B01M9FWK3W" TargetMode="External"/><Relationship Id="rId13" Type="http://schemas.openxmlformats.org/officeDocument/2006/relationships/hyperlink" Target="https://www.google.pl/search?q=Derbystar+Bundesliga+pi&#322;ka+no&#380;na+pi&#322;karska+Special+sezonu+24%2F25+&#8211;+uniseks%2C+rozmiar+5%2C+oficjalna+pi&#322;ka+no&#380;na%2C+Bundesliga" TargetMode="External"/><Relationship Id="rId14" Type="http://schemas.openxmlformats.org/officeDocument/2006/relationships/hyperlink" Target="https://amazon.pl/dp/B0D4VMHNR5" TargetMode="External"/><Relationship Id="rId15" Type="http://schemas.openxmlformats.org/officeDocument/2006/relationships/hyperlink" Target="https://www.google.pl/search?q=Cecotec+Bamba+IoniCare+5300+Maxi+Aura+Black%2C+2200+W%2C+silnik+AC%2C+funkcja+zimnego+powietrza%2C+kabel+1%2C8+m%2C+w+zestawie+dyfuzor+i+kon" TargetMode="External"/><Relationship Id="rId16" Type="http://schemas.openxmlformats.org/officeDocument/2006/relationships/hyperlink" Target="https://amazon.pl/dp/B07ZRQR2LX" TargetMode="External"/><Relationship Id="rId17" Type="http://schemas.openxmlformats.org/officeDocument/2006/relationships/hyperlink" Target="https://www.google.pl/search?q=A4&#160;navy+blue+Card+Lager+X+50&#160;Blatt%2C+240&#160;gsm+%28297&#160;mm+x+210&#160;mm%29&#160;&#8211;&#160;Stella+Crafts" TargetMode="External"/><Relationship Id="rId18" Type="http://schemas.openxmlformats.org/officeDocument/2006/relationships/hyperlink" Target="https://amazon.pl/dp/B00LJYR8EW" TargetMode="External"/><Relationship Id="rId19" Type="http://schemas.openxmlformats.org/officeDocument/2006/relationships/hyperlink" Target="https://www.google.pl/search?q=A4&#160;navy+blue+Card+Lager+X+50&#160;Blatt%2C+240&#160;gsm+%28297&#160;mm+x+210&#160;mm%29&#160;&#8211;&#160;Stella+Crafts" TargetMode="External"/><Relationship Id="rId20" Type="http://schemas.openxmlformats.org/officeDocument/2006/relationships/hyperlink" Target="https://amazon.pl/dp/B00LJYR8EW" TargetMode="External"/><Relationship Id="rId21" Type="http://schemas.openxmlformats.org/officeDocument/2006/relationships/hyperlink" Target="https://www.google.pl/search?q=King+C+Gillette+King+C+Trymer+do+Brody%2C+Czarny%2C+&#8206;11.1+x+5.6+x+22.8+cm%2C" TargetMode="External"/><Relationship Id="rId22" Type="http://schemas.openxmlformats.org/officeDocument/2006/relationships/hyperlink" Target="https://amazon.pl/dp/B08B959QTP" TargetMode="External"/><Relationship Id="rId23" Type="http://schemas.openxmlformats.org/officeDocument/2006/relationships/hyperlink" Target="https://www.google.pl/search?q=Philips+Trymer%2C+BT3206%2F14+Bia&#322;y" TargetMode="External"/><Relationship Id="rId24" Type="http://schemas.openxmlformats.org/officeDocument/2006/relationships/hyperlink" Target="https://amazon.pl/dp/B079RRVLGQ" TargetMode="External"/><Relationship Id="rId25" Type="http://schemas.openxmlformats.org/officeDocument/2006/relationships/hyperlink" Target="https://www.google.pl/search?q=JANUEL+-+Cible+50+Match+-+20cm+x+20cm+-+Lot+de+100" TargetMode="External"/><Relationship Id="rId26" Type="http://schemas.openxmlformats.org/officeDocument/2006/relationships/hyperlink" Target="https://amazon.pl/dp/B09S16RD1D" TargetMode="External"/><Relationship Id="rId27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28" Type="http://schemas.openxmlformats.org/officeDocument/2006/relationships/hyperlink" Target="https://amazon.pl/dp/B07JZD39BP" TargetMode="External"/><Relationship Id="rId29" Type="http://schemas.openxmlformats.org/officeDocument/2006/relationships/hyperlink" Target="https://www.google.pl/search?q=keeeper+Podest+dzieci&#281;cy+Stars%2C+od+ok.+3+do+ok.+14+r.&#380;.%2C+Funkcja+antypo&#347;lizgowa%2C+Tomek%2C+Szary+Gwiazdy+-+Szary" TargetMode="External"/><Relationship Id="rId30" Type="http://schemas.openxmlformats.org/officeDocument/2006/relationships/hyperlink" Target="https://amazon.pl/dp/B07HS6MFTV" TargetMode="External"/><Relationship Id="rId31" Type="http://schemas.openxmlformats.org/officeDocument/2006/relationships/hyperlink" Target="https://www.google.pl/search?q=LEG+AVENUE+Leg+Avenue+9331+-+rajstopy+siatkowe+Pothole%2C+czarne%2C+jeden+rozmiar+%2836-42%29+Kobiety+Hosiery+Rozmiar+uniwersalny+Czarny" TargetMode="External"/><Relationship Id="rId32" Type="http://schemas.openxmlformats.org/officeDocument/2006/relationships/hyperlink" Target="https://amazon.pl/dp/B078L2RWB3" TargetMode="External"/><Relationship Id="rId33" Type="http://schemas.openxmlformats.org/officeDocument/2006/relationships/hyperlink" Target="https://www.google.pl/search?q=THERMOBABY+-+Doniczka+IDEO+-+Doniczka+dla+dzieci+-+S&#322;oik+do+nauki+czysto&#347;ci+z+wyjmowan&#261;+muszl&#261;+klozetow&#261;+-+Praktyczny+-+Wygodny+" TargetMode="External"/><Relationship Id="rId34" Type="http://schemas.openxmlformats.org/officeDocument/2006/relationships/hyperlink" Target="https://amazon.pl/dp/B0DMWRSLCH" TargetMode="External"/><Relationship Id="rId35" Type="http://schemas.openxmlformats.org/officeDocument/2006/relationships/hyperlink" Target="https://www.google.pl/search?q=MAM+Butelka+do+karmienia+Easy+Start+Anticolica%2C+0%2B+miesi&#281;cy%2C+130+ml%2C+neutralny" TargetMode="External"/><Relationship Id="rId36" Type="http://schemas.openxmlformats.org/officeDocument/2006/relationships/hyperlink" Target="https://amazon.pl/dp/B0CPJ7VW5T" TargetMode="External"/><Relationship Id="rId37" Type="http://schemas.openxmlformats.org/officeDocument/2006/relationships/hyperlink" Target="https://www.google.pl/search?q=Naturalne+&#347;wiece+do+uszu%2C+32+sztuki+%288+kolor&#243;w%29%2C+cylindryczny+zapach%2C+puste+&#347;wiece+sto&#380;kowe+z+16+tarczami+ochronnymi" TargetMode="External"/><Relationship Id="rId38" Type="http://schemas.openxmlformats.org/officeDocument/2006/relationships/hyperlink" Target="https://amazon.pl/dp/B08HMPFC8K" TargetMode="External"/><Relationship Id="rId39" Type="http://schemas.openxmlformats.org/officeDocument/2006/relationships/hyperlink" Target="https://www.google.pl/search?q=Hp+Premium+CHP851+Papier+do+Drukarki%2C+Bia&#322;y%2C+A4+x+250+A4+x+250+1x250" TargetMode="External"/><Relationship Id="rId40" Type="http://schemas.openxmlformats.org/officeDocument/2006/relationships/hyperlink" Target="https://amazon.pl/dp/B07FCVLLNL" TargetMode="External"/><Relationship Id="rId41" Type="http://schemas.openxmlformats.org/officeDocument/2006/relationships/hyperlink" Target="https://www.google.pl/search?q=Philips+Smoczek+do+butelek+Avent+Natural+Response+-+2+x+smoczek+z+przep&#322;ywem+4+dla+dzieci+w+wieku+3%2B+miesi&#281;cy%2C+bez+BPA+%28model+SC" TargetMode="External"/><Relationship Id="rId42" Type="http://schemas.openxmlformats.org/officeDocument/2006/relationships/hyperlink" Target="https://amazon.pl/dp/B0BWFP3RXD" TargetMode="External"/><Relationship Id="rId43" Type="http://schemas.openxmlformats.org/officeDocument/2006/relationships/hyperlink" Target="https://www.google.pl/search?q=Persavon+-+&#346;rodek+do+prania+dla+niemowl&#261;t%2C+z+organicznym+ekstraktem+z+moreli%2C+hipoalergiczny%2C+dla+sk&#243;ry+wra&#380;liwej%2C+bez+barwnik&#243;w" TargetMode="External"/><Relationship Id="rId44" Type="http://schemas.openxmlformats.org/officeDocument/2006/relationships/hyperlink" Target="https://amazon.pl/dp/B0BGPG1HGD" TargetMode="External"/><Relationship Id="rId45" Type="http://schemas.openxmlformats.org/officeDocument/2006/relationships/hyperlink" Target="https://www.google.pl/search?q=Kuschelweich+P&#322;yn+do+p&#322;ukania+tkanin+w+pomieszczeniu+&#347;wie&#380;o&#347;ci%2C+przyswajalno&#347;&#263;+potwierdzona+dermatologicznie%2C+p&#322;yn+do+p&#322;ukania+K" TargetMode="External"/><Relationship Id="rId46" Type="http://schemas.openxmlformats.org/officeDocument/2006/relationships/hyperlink" Target="https://amazon.pl/dp/B0BWZ1Q2VR" TargetMode="External"/><Relationship Id="rId47" Type="http://schemas.openxmlformats.org/officeDocument/2006/relationships/hyperlink" Target="https://www.google.pl/search?q=COOLJOB+Bia&#322;e+bawe&#322;niane+r&#281;kawiczki+dla+kobiet+i+m&#281;&#380;czyzn%2C+6+par+r&#281;kawiczek+do+egzemy+z+bezp&#322;atn&#261;+torb&#261;+do+prania%2C+100%25+bawe&#322;na%2C" TargetMode="External"/><Relationship Id="rId48" Type="http://schemas.openxmlformats.org/officeDocument/2006/relationships/hyperlink" Target="https://amazon.pl/dp/B0BXWXXL1D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84.45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49.99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44.99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33.5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31.05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27.04</v>
      </c>
    </row>
    <row r="8" customFormat="false" ht="49.5" hidden="false" customHeight="true" outlineLevel="0" collapsed="false">
      <c r="A8" s="1"/>
      <c r="B8" s="3" t="s">
        <v>30</v>
      </c>
      <c r="C8" s="4" t="s">
        <v>31</v>
      </c>
      <c r="D8" s="3" t="s">
        <v>32</v>
      </c>
      <c r="E8" s="1" t="s">
        <v>33</v>
      </c>
      <c r="F8" s="1" t="n">
        <v>26.99</v>
      </c>
    </row>
    <row r="9" customFormat="false" ht="49.5" hidden="false" customHeight="true" outlineLevel="0" collapsed="false">
      <c r="A9" s="1"/>
      <c r="B9" s="3" t="s">
        <v>34</v>
      </c>
      <c r="C9" s="4" t="s">
        <v>35</v>
      </c>
      <c r="D9" s="3" t="s">
        <v>36</v>
      </c>
      <c r="E9" s="1" t="s">
        <v>37</v>
      </c>
      <c r="F9" s="1" t="n">
        <v>23.9</v>
      </c>
    </row>
    <row r="10" customFormat="false" ht="49.5" hidden="false" customHeight="true" outlineLevel="0" collapsed="false">
      <c r="A10" s="1"/>
      <c r="B10" s="3" t="s">
        <v>38</v>
      </c>
      <c r="C10" s="4" t="s">
        <v>39</v>
      </c>
      <c r="D10" s="3" t="s">
        <v>40</v>
      </c>
      <c r="E10" s="1" t="s">
        <v>41</v>
      </c>
      <c r="F10" s="1" t="n">
        <v>19.52</v>
      </c>
    </row>
    <row r="11" customFormat="false" ht="49.5" hidden="false" customHeight="true" outlineLevel="0" collapsed="false">
      <c r="A11" s="1"/>
      <c r="B11" s="3" t="s">
        <v>38</v>
      </c>
      <c r="C11" s="4" t="s">
        <v>39</v>
      </c>
      <c r="D11" s="3" t="s">
        <v>40</v>
      </c>
      <c r="E11" s="1" t="s">
        <v>42</v>
      </c>
      <c r="F11" s="1" t="n">
        <v>19.52</v>
      </c>
    </row>
    <row r="12" customFormat="false" ht="49.5" hidden="false" customHeight="true" outlineLevel="0" collapsed="false">
      <c r="A12" s="1"/>
      <c r="B12" s="3" t="s">
        <v>43</v>
      </c>
      <c r="C12" s="4" t="s">
        <v>44</v>
      </c>
      <c r="D12" s="3" t="s">
        <v>45</v>
      </c>
      <c r="E12" s="1" t="s">
        <v>46</v>
      </c>
      <c r="F12" s="1" t="n">
        <v>17.19</v>
      </c>
    </row>
    <row r="13" customFormat="false" ht="49.5" hidden="false" customHeight="true" outlineLevel="0" collapsed="false">
      <c r="A13" s="1"/>
      <c r="B13" s="3" t="s">
        <v>47</v>
      </c>
      <c r="C13" s="4" t="s">
        <v>48</v>
      </c>
      <c r="D13" s="3" t="s">
        <v>49</v>
      </c>
      <c r="E13" s="1" t="s">
        <v>50</v>
      </c>
      <c r="F13" s="1" t="n">
        <v>16.99</v>
      </c>
    </row>
    <row r="14" customFormat="false" ht="15" hidden="false" customHeight="false" outlineLevel="0" collapsed="false">
      <c r="A14" s="1"/>
      <c r="B14" s="3" t="s">
        <v>51</v>
      </c>
      <c r="C14" s="4" t="s">
        <v>52</v>
      </c>
      <c r="D14" s="3" t="s">
        <v>53</v>
      </c>
      <c r="E14" s="1" t="s">
        <v>54</v>
      </c>
      <c r="F14" s="1" t="n">
        <v>14.99</v>
      </c>
    </row>
    <row r="15" customFormat="false" ht="49.5" hidden="false" customHeight="true" outlineLevel="0" collapsed="false">
      <c r="A15" s="1"/>
      <c r="B15" s="3" t="s">
        <v>55</v>
      </c>
      <c r="C15" s="4" t="s">
        <v>56</v>
      </c>
      <c r="D15" s="3" t="s">
        <v>57</v>
      </c>
      <c r="E15" s="1" t="s">
        <v>58</v>
      </c>
      <c r="F15" s="1" t="n">
        <v>14.9</v>
      </c>
    </row>
    <row r="16" customFormat="false" ht="49.5" hidden="false" customHeight="true" outlineLevel="0" collapsed="false">
      <c r="A16" s="1"/>
      <c r="B16" s="3" t="s">
        <v>59</v>
      </c>
      <c r="C16" s="4" t="s">
        <v>60</v>
      </c>
      <c r="D16" s="3" t="s">
        <v>61</v>
      </c>
      <c r="E16" s="1" t="s">
        <v>62</v>
      </c>
      <c r="F16" s="1" t="n">
        <v>13.94</v>
      </c>
    </row>
    <row r="17" customFormat="false" ht="49.5" hidden="false" customHeight="true" outlineLevel="0" collapsed="false">
      <c r="A17" s="1"/>
      <c r="B17" s="3" t="s">
        <v>63</v>
      </c>
      <c r="C17" s="4" t="s">
        <v>64</v>
      </c>
      <c r="D17" s="3" t="s">
        <v>65</v>
      </c>
      <c r="E17" s="1" t="s">
        <v>66</v>
      </c>
      <c r="F17" s="1" t="n">
        <v>11.99</v>
      </c>
    </row>
    <row r="18" customFormat="false" ht="49.5" hidden="false" customHeight="true" outlineLevel="0" collapsed="false">
      <c r="A18" s="1"/>
      <c r="B18" s="3" t="s">
        <v>67</v>
      </c>
      <c r="C18" s="4" t="s">
        <v>68</v>
      </c>
      <c r="D18" s="3" t="s">
        <v>69</v>
      </c>
      <c r="E18" s="1" t="s">
        <v>70</v>
      </c>
      <c r="F18" s="1" t="n">
        <v>11.99</v>
      </c>
    </row>
    <row r="19" customFormat="false" ht="49.5" hidden="false" customHeight="true" outlineLevel="0" collapsed="false">
      <c r="A19" s="1"/>
      <c r="B19" s="3" t="s">
        <v>71</v>
      </c>
      <c r="C19" s="4" t="s">
        <v>72</v>
      </c>
      <c r="D19" s="3" t="s">
        <v>73</v>
      </c>
      <c r="E19" s="1" t="s">
        <v>74</v>
      </c>
      <c r="F19" s="1" t="n">
        <v>9.64</v>
      </c>
    </row>
    <row r="20" customFormat="false" ht="49.5" hidden="false" customHeight="true" outlineLevel="0" collapsed="false">
      <c r="A20" s="1"/>
      <c r="B20" s="3" t="s">
        <v>75</v>
      </c>
      <c r="C20" s="4" t="s">
        <v>76</v>
      </c>
      <c r="D20" s="3" t="s">
        <v>77</v>
      </c>
      <c r="E20" s="1" t="s">
        <v>78</v>
      </c>
      <c r="F20" s="1" t="n">
        <v>7.61</v>
      </c>
    </row>
    <row r="21" customFormat="false" ht="49.5" hidden="false" customHeight="true" outlineLevel="0" collapsed="false">
      <c r="A21" s="1"/>
      <c r="B21" s="3" t="s">
        <v>79</v>
      </c>
      <c r="C21" s="4" t="s">
        <v>80</v>
      </c>
      <c r="D21" s="3" t="s">
        <v>81</v>
      </c>
      <c r="E21" s="1" t="s">
        <v>82</v>
      </c>
      <c r="F21" s="1" t="n">
        <v>6.99</v>
      </c>
    </row>
    <row r="22" customFormat="false" ht="49.5" hidden="false" customHeight="true" outlineLevel="0" collapsed="false">
      <c r="A22" s="1"/>
      <c r="B22" s="3" t="s">
        <v>83</v>
      </c>
      <c r="C22" s="4" t="s">
        <v>84</v>
      </c>
      <c r="D22" s="3" t="s">
        <v>85</v>
      </c>
      <c r="E22" s="1" t="s">
        <v>86</v>
      </c>
      <c r="F22" s="1" t="n">
        <v>6.9</v>
      </c>
    </row>
    <row r="23" customFormat="false" ht="49.5" hidden="false" customHeight="true" outlineLevel="0" collapsed="false">
      <c r="A23" s="1"/>
      <c r="B23" s="3" t="s">
        <v>87</v>
      </c>
      <c r="C23" s="4" t="s">
        <v>88</v>
      </c>
      <c r="D23" s="3" t="s">
        <v>89</v>
      </c>
      <c r="E23" s="1" t="s">
        <v>90</v>
      </c>
      <c r="F23" s="1" t="n">
        <v>4.78</v>
      </c>
    </row>
    <row r="24" customFormat="false" ht="49.5" hidden="false" customHeight="true" outlineLevel="0" collapsed="false">
      <c r="A24" s="1"/>
      <c r="B24" s="3" t="s">
        <v>91</v>
      </c>
      <c r="C24" s="4" t="s">
        <v>92</v>
      </c>
      <c r="D24" s="3" t="s">
        <v>93</v>
      </c>
      <c r="E24" s="1" t="s">
        <v>94</v>
      </c>
      <c r="F24" s="1" t="n">
        <v>3.74</v>
      </c>
    </row>
    <row r="25" customFormat="false" ht="49.5" hidden="false" customHeight="true" outlineLevel="0" collapsed="false">
      <c r="A25" s="1"/>
      <c r="B25" s="3" t="s">
        <v>95</v>
      </c>
      <c r="C25" s="4"/>
      <c r="D25" s="3" t="s">
        <v>96</v>
      </c>
      <c r="E25" s="1" t="s">
        <v>97</v>
      </c>
      <c r="F25" s="1" t="n">
        <v>3.21</v>
      </c>
    </row>
    <row r="26" customFormat="false" ht="15" hidden="false" customHeight="false" outlineLevel="0" collapsed="false">
      <c r="A26" s="5"/>
      <c r="B26" s="6" t="s">
        <v>98</v>
      </c>
    </row>
    <row r="27" customFormat="false" ht="15" hidden="false" customHeight="false" outlineLevel="0" collapsed="false">
      <c r="A27" s="5" t="s">
        <v>99</v>
      </c>
      <c r="B27" s="7" t="n">
        <f aca="false">SUM(F2:F25)*4.77</f>
        <v>2412.7137</v>
      </c>
    </row>
  </sheetData>
  <hyperlinks>
    <hyperlink ref="B2" r:id="rId1" display="BaByliss Air Pro 2200 2400 Włoska suszarka do włosów z jonizacją i dyfuzorem, Czarna"/>
    <hyperlink ref="D2" r:id="rId2" display="B098XSQC9H"/>
    <hyperlink ref="B3" r:id="rId3" display="Beurer BM 54 Ciśnieniomierz naramienny, zatwierdzony klinicznie, wyświetlacz XL, połączenie z aplikacją z certyfikowaną ochroną "/>
    <hyperlink ref="D3" r:id="rId4" display="B07HKC8KZP"/>
    <hyperlink ref="B4" r:id="rId5" display="Lenco A004467 SCD-24 Kids odtwarzacz CD dla dzieci - radio CD - z naklejkami - Boombox - tuner radiowy FM - pamięć utworów - 2 x"/>
    <hyperlink ref="D4" r:id="rId6" display="B08RRWKM5T"/>
    <hyperlink ref="B5" r:id="rId7" display="Tacens Anima APB550, Zasilacz PC ATX 550W, 80Plus Bronze, Efektywność 85%, Technologie SMD i DC-DC, Ultra Cichy Wentylator 12cm,"/>
    <hyperlink ref="D5" r:id="rId8" display="B0BQ3XLXVR"/>
    <hyperlink ref="B6" r:id="rId9" display="Couple Partner King Queen zestaw bluza z kapturem dla par Męski czarny xxl"/>
    <hyperlink ref="D6" r:id="rId10" display="B07GTM7M9S"/>
    <hyperlink ref="B7" r:id="rId11" display="Ariete 4167 Vertikalmangel, 1200 W, Edelstahlplatte, Dampf 20 g/min, Fassungsvermögen 260 ml, Weiß"/>
    <hyperlink ref="D7" r:id="rId12" display="B01M9FWK3W"/>
    <hyperlink ref="B8" r:id="rId13" display="Derbystar Bundesliga piłka nożna piłkarska Special sezonu 24/25 – uniseks, rozmiar 5, oficjalna piłka nożna, Bundesliga"/>
    <hyperlink ref="D8" r:id="rId14" display="B0D4VMHNR5"/>
    <hyperlink ref="B9" r:id="rId15" display="Cecotec Bamba IoniCare 5300 Maxi Aura Black, 2200 W, silnik AC, funkcja zimnego powietrza, kabel 1,8 m, w zestawie dyfuzor i kon"/>
    <hyperlink ref="D9" r:id="rId16" display="B07ZRQR2LX"/>
    <hyperlink ref="B10" r:id="rId17" display="A4 navy blue Card Lager X 50 Blatt, 240 gsm (297 mm x 210 mm) – Stella Crafts"/>
    <hyperlink ref="D10" r:id="rId18" display="B00LJYR8EW"/>
    <hyperlink ref="B11" r:id="rId19" display="A4 navy blue Card Lager X 50 Blatt, 240 gsm (297 mm x 210 mm) – Stella Crafts"/>
    <hyperlink ref="D11" r:id="rId20" display="B00LJYR8EW"/>
    <hyperlink ref="B12" r:id="rId21" display="King C Gillette King C Trymer do Brody, Czarny, ‎11.1 x 5.6 x 22.8 cm,"/>
    <hyperlink ref="D12" r:id="rId22" display="B08B959QTP"/>
    <hyperlink ref="B13" r:id="rId23" display="Philips Trymer, BT3206/14 Biały"/>
    <hyperlink ref="D13" r:id="rId24" display="B079RRVLGQ"/>
    <hyperlink ref="B14" r:id="rId25" display="JANUEL - Cible 50 Match - 20cm x 20cm - Lot de 100"/>
    <hyperlink ref="D14" r:id="rId26" display="B09S16RD1D"/>
    <hyperlink ref="B15" r:id="rId27" display="tempo di saldi Lampa UV LED, 48 W, modelowanie paznokci, dłonie, stopy, Nail Art, biała"/>
    <hyperlink ref="D15" r:id="rId28" display="B07JZD39BP"/>
    <hyperlink ref="B16" r:id="rId29" display="keeeper Podest dziecięcy Stars, od ok. 3 do ok. 14 r.ż., Funkcja antypoślizgowa, Tomek, Szary Gwiazdy - Szary"/>
    <hyperlink ref="D16" r:id="rId30" display="B07HS6MFTV"/>
    <hyperlink ref="B17" r:id="rId31" display="LEG AVENUE Leg Avenue 9331 - rajstopy siatkowe Pothole, czarne, jeden rozmiar (36-42) Kobiety Hosiery Rozmiar uniwersalny Czarny"/>
    <hyperlink ref="D17" r:id="rId32" display="B078L2RWB3"/>
    <hyperlink ref="B18" r:id="rId33" display="THERMOBABY - Doniczka IDEO - Doniczka dla dzieci - Słoik do nauki czystości z wyjmowaną muszlą klozetową - Praktyczny - Wygodny "/>
    <hyperlink ref="D18" r:id="rId34" display="B0DMWRSLCH"/>
    <hyperlink ref="B19" r:id="rId35" display="MAM Butelka do karmienia Easy Start Anticolica, 0+ miesięcy, 130 ml, neutralny"/>
    <hyperlink ref="D19" r:id="rId36" display="B0CPJ7VW5T"/>
    <hyperlink ref="B20" r:id="rId37" display="Naturalne świece do uszu, 32 sztuki (8 kolorów), cylindryczny zapach, puste świece stożkowe z 16 tarczami ochronnymi"/>
    <hyperlink ref="D20" r:id="rId38" display="B08HMPFC8K"/>
    <hyperlink ref="B21" r:id="rId39" display="Hp Premium CHP851 Papier do Drukarki, Biały, A4 x 250 A4 x 250 1x250"/>
    <hyperlink ref="D21" r:id="rId40" display="B07FCVLLNL"/>
    <hyperlink ref="B22" r:id="rId41" display="Philips Smoczek do butelek Avent Natural Response - 2 x smoczek z przepływem 4 dla dzieci w wieku 3+ miesięcy, bez BPA (model SC"/>
    <hyperlink ref="D22" r:id="rId42" display="B0BWFP3RXD"/>
    <hyperlink ref="B23" r:id="rId43" display="Persavon - Środek do prania dla niemowląt, z organicznym ekstraktem z moreli, hipoalergiczny, dla skóry wrażliwej, bez barwników"/>
    <hyperlink ref="D23" r:id="rId44" display="B0BGPG1HGD"/>
    <hyperlink ref="B24" r:id="rId45" display="Kuschelweich Płyn do płukania tkanin w pomieszczeniu świeżości, przyswajalność potwierdzona dermatologicznie, płyn do płukania K"/>
    <hyperlink ref="D24" r:id="rId46" display="B0BWZ1Q2VR"/>
    <hyperlink ref="B25" r:id="rId47" display="COOLJOB Białe bawełniane rękawiczki dla kobiet i mężczyzn, 6 par rękawiczek do egzemy z bezpłatną torbą do prania, 100% bawełna,"/>
    <hyperlink ref="D25" r:id="rId48" display="B0BXWXXL1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53Z</dcterms:created>
  <dc:creator>Unknown Creator</dc:creator>
  <dc:description/>
  <dc:language>en-US</dc:language>
  <cp:lastModifiedBy>Dawid Filek</cp:lastModifiedBy>
  <dcterms:modified xsi:type="dcterms:W3CDTF">2025-06-10T11:4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