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1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Apple Pencil (USB‑C)</t>
  </si>
  <si>
    <t xml:space="preserve">195949133695</t>
  </si>
  <si>
    <t xml:space="preserve">B0CL7DZXB2</t>
  </si>
  <si>
    <t xml:space="preserve">KKKKK53</t>
  </si>
  <si>
    <t xml:space="preserve">Remington suszarko-lokówka obrotowa z jonizacją, wymienne nakładki i koncentrator, 2 ust. temperatury, zimny nawiew, etui w zest</t>
  </si>
  <si>
    <t xml:space="preserve">5038061105629</t>
  </si>
  <si>
    <t xml:space="preserve">B084DPKKDZ</t>
  </si>
  <si>
    <t xml:space="preserve">LPNRP027462552</t>
  </si>
  <si>
    <t xml:space="preserve">Herzberg HG8039 stacja parowa z ceramiczną podeszwą – 2400 W – 4 bar – podeszwa ze stali nierdzewnej – niebieska</t>
  </si>
  <si>
    <t xml:space="preserve">0634158798344</t>
  </si>
  <si>
    <t xml:space="preserve">B08442FZHH</t>
  </si>
  <si>
    <t xml:space="preserve">LPNHE919993879</t>
  </si>
  <si>
    <t xml:space="preserve">TONERLEOPARD® Kompatybilny z Brother TN-243CMYK TN247 MFC-L3750CDW MFC-L3770CDW DCP-L3550CDW MFC-L3730CDN HL-L3270CDW HL-L3230CD</t>
  </si>
  <si>
    <t xml:space="preserve">4262406670010</t>
  </si>
  <si>
    <t xml:space="preserve">B0CRHXB8N7</t>
  </si>
  <si>
    <t xml:space="preserve">LPNHE912855130</t>
  </si>
  <si>
    <t xml:space="preserve">Remington suszarka do włosów z jonizacją, inteligentna tech. OptiHeat - utrwala fryzurę do 24h, 2 koncentratory i dyfuzor, lekka</t>
  </si>
  <si>
    <t xml:space="preserve">4008496873449</t>
  </si>
  <si>
    <t xml:space="preserve">B01KLXFBVI</t>
  </si>
  <si>
    <t xml:space="preserve">LPNHE897845026</t>
  </si>
  <si>
    <t xml:space="preserve">Xtreme videogames Cyfrowy Radio DAB DAB+/FM WIFI BT Przenośny Antena Teleskopowa 33197, czarny</t>
  </si>
  <si>
    <t xml:space="preserve">8022804331977</t>
  </si>
  <si>
    <t xml:space="preserve">B08XQSD1WX</t>
  </si>
  <si>
    <t xml:space="preserve">KKKKK111</t>
  </si>
  <si>
    <t xml:space="preserve">Remington suszarko-lokówka obrotowa, keratynowa z olejkiem z migdałów, 2 szczotki, 2 klipsy do włosów i końcówka do unoszenia wł</t>
  </si>
  <si>
    <t xml:space="preserve">5038061140057</t>
  </si>
  <si>
    <t xml:space="preserve">B09RPH1148</t>
  </si>
  <si>
    <t xml:space="preserve">LPNHK355017508</t>
  </si>
  <si>
    <t xml:space="preserve">Adventskalender (Switch)</t>
  </si>
  <si>
    <t xml:space="preserve">8720254990996</t>
  </si>
  <si>
    <t xml:space="preserve">B0B7LV5VP1</t>
  </si>
  <si>
    <t xml:space="preserve">KKKKK85</t>
  </si>
  <si>
    <t xml:space="preserve">KKKKK86</t>
  </si>
  <si>
    <t xml:space="preserve">ARENA stroje kąpielowe Kobiety Women's Team Swim Tech Solid strój kąpielowy (1 w zestawie) 30 czerwony-biały</t>
  </si>
  <si>
    <t xml:space="preserve">3468336645406</t>
  </si>
  <si>
    <t xml:space="preserve">B0B1N5V17M</t>
  </si>
  <si>
    <t xml:space="preserve">LPNHE922501028</t>
  </si>
  <si>
    <t xml:space="preserve">Minecraft: Nintendo Switch Edition [Nintendo Switch] – wersja niemiecka</t>
  </si>
  <si>
    <t xml:space="preserve">45496420666</t>
  </si>
  <si>
    <t xml:space="preserve">B06Y5VBFNB</t>
  </si>
  <si>
    <t xml:space="preserve">KKKKK84</t>
  </si>
  <si>
    <t xml:space="preserve">EVOLAND Mini trenażer domowy, profesjonalny trener ramion i nóg z hamulcem magnetycznym i 8 poziomami oporu, do domu, biura, bar</t>
  </si>
  <si>
    <t xml:space="preserve">6921761176275</t>
  </si>
  <si>
    <t xml:space="preserve">B08Y6L51C6</t>
  </si>
  <si>
    <t xml:space="preserve">LPNHE901776691</t>
  </si>
  <si>
    <t xml:space="preserve">Energizer - Mobiltelefon mit physischer Tastatur E29-2G - GSM - Dual SIM (Mini-SIM) - Schwarz - Entsperrt - Günstiges, Robustes </t>
  </si>
  <si>
    <t xml:space="preserve">3492548233991</t>
  </si>
  <si>
    <t xml:space="preserve">B0CP7YJNHN</t>
  </si>
  <si>
    <t xml:space="preserve">KKKKK101</t>
  </si>
  <si>
    <t xml:space="preserve">Remington suszarka do włosów z jonizacją, 3 ust. nagrzewania i 2 ust. nawiewu, koncentrator i dyfuzor, zimny nawiew, uchwyt do z</t>
  </si>
  <si>
    <t xml:space="preserve">4008496790951</t>
  </si>
  <si>
    <t xml:space="preserve">B00E4G95Y8</t>
  </si>
  <si>
    <t xml:space="preserve">LPNHK372210025</t>
  </si>
  <si>
    <t xml:space="preserve">Xtrend Włosy do warkoczy EZ Braids, wstępnie rozciągnięte, do warkoczy bokserskich, gładkie, włókno syntetyczne, przedłużki, bez</t>
  </si>
  <si>
    <t xml:space="preserve">B09RZQC76N</t>
  </si>
  <si>
    <t xml:space="preserve">LPNHE901247941</t>
  </si>
  <si>
    <t xml:space="preserve">Alyvisun Silikonowa Wkładka do Frytkownicy Powietrznej, 2 Sztuki Wielokrotnego Użytku Kosz do Pieczenia Kwadratowy Składany Kosz</t>
  </si>
  <si>
    <t xml:space="preserve">0727636187683</t>
  </si>
  <si>
    <t xml:space="preserve">B0C5T9VGD6</t>
  </si>
  <si>
    <t xml:space="preserve">LPNHE908509859</t>
  </si>
  <si>
    <t xml:space="preserve">Olio Spray Super Abbronzante 200 ml 200 ml (1er Pack)</t>
  </si>
  <si>
    <t xml:space="preserve">8002410021318</t>
  </si>
  <si>
    <t xml:space="preserve">B00S8IW32O</t>
  </si>
  <si>
    <t xml:space="preserve">LPNHE934165777</t>
  </si>
  <si>
    <t xml:space="preserve">Pavo - Samoprzylepna folia do laminowania na zimno bez laminatora A4 90 mikronów (opakowanie 50 sztuk) 8001088</t>
  </si>
  <si>
    <t xml:space="preserve">8717448001088</t>
  </si>
  <si>
    <t xml:space="preserve">B019QC6XVM</t>
  </si>
  <si>
    <t xml:space="preserve">LPNHE913081838</t>
  </si>
  <si>
    <t xml:space="preserve">Always Daily Extra Protect Wkładki higieniczne damskie, normalne (64 wiązania), Giga Pack, natychmiast zamykają zapachy i płyny,</t>
  </si>
  <si>
    <t xml:space="preserve">8006540769812</t>
  </si>
  <si>
    <t xml:space="preserve">B0BW8SW3SD</t>
  </si>
  <si>
    <t xml:space="preserve">LPNHK372698886</t>
  </si>
  <si>
    <t xml:space="preserve">LPNHK372847802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14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97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99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381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28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28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4207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Pencil+%28USB&#8209;C%29" TargetMode="External"/><Relationship Id="rId2" Type="http://schemas.openxmlformats.org/officeDocument/2006/relationships/hyperlink" Target="https://amazon.pl/dp/B0CL7DZXB2" TargetMode="External"/><Relationship Id="rId3" Type="http://schemas.openxmlformats.org/officeDocument/2006/relationships/hyperlink" Target="https://www.google.pl/search?q=Remington+suszarko-lok&#243;wka+obrotowa+z+jonizacj&#261;%2C+wymienne+nak&#322;adki+i+koncentrator%2C+2+ust.+temperatury%2C+zimny+nawiew%2C+etui+w+zest" TargetMode="External"/><Relationship Id="rId4" Type="http://schemas.openxmlformats.org/officeDocument/2006/relationships/hyperlink" Target="https://amazon.pl/dp/B084DPKKDZ" TargetMode="External"/><Relationship Id="rId5" Type="http://schemas.openxmlformats.org/officeDocument/2006/relationships/hyperlink" Target="https://www.google.pl/search?q=Herzberg+HG8039+stacja+parowa+z+ceramiczn&#261;+podeszw&#261;+&#8211;+2400+W+&#8211;+4+bar+&#8211;+podeszwa+ze+stali+nierdzewnej+&#8211;+niebieska" TargetMode="External"/><Relationship Id="rId6" Type="http://schemas.openxmlformats.org/officeDocument/2006/relationships/hyperlink" Target="https://amazon.pl/dp/B08442FZHH" TargetMode="External"/><Relationship Id="rId7" Type="http://schemas.openxmlformats.org/officeDocument/2006/relationships/hyperlink" Target="https://www.google.pl/search?q=TONERLEOPARD&#174;+Kompatybilny+z+Brother+TN-243CMYK+TN247+MFC-L3750CDW+MFC-L3770CDW+DCP-L3550CDW+MFC-L3730CDN+HL-L3270CDW+HL-L3230CD" TargetMode="External"/><Relationship Id="rId8" Type="http://schemas.openxmlformats.org/officeDocument/2006/relationships/hyperlink" Target="https://amazon.pl/dp/B0CRHXB8N7" TargetMode="External"/><Relationship Id="rId9" Type="http://schemas.openxmlformats.org/officeDocument/2006/relationships/hyperlink" Target="https://www.google.pl/search?q=Remington+suszarka+do+w&#322;os&#243;w+z+jonizacj&#261;%2C+inteligentna+tech.+OptiHeat+-+utrwala+fryzur&#281;+do+24h%2C+2+koncentratory+i+dyfuzor%2C+lekka" TargetMode="External"/><Relationship Id="rId10" Type="http://schemas.openxmlformats.org/officeDocument/2006/relationships/hyperlink" Target="https://amazon.pl/dp/B01KLXFBVI" TargetMode="External"/><Relationship Id="rId11" Type="http://schemas.openxmlformats.org/officeDocument/2006/relationships/hyperlink" Target="https://www.google.pl/search?q=Xtreme+videogames+Cyfrowy+Radio+DAB+DAB%2B%2FFM+WIFI+BT+Przeno&#347;ny+Antena+Teleskopowa+33197%2C+czarny" TargetMode="External"/><Relationship Id="rId12" Type="http://schemas.openxmlformats.org/officeDocument/2006/relationships/hyperlink" Target="https://amazon.pl/dp/B08XQSD1WX" TargetMode="External"/><Relationship Id="rId13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" TargetMode="External"/><Relationship Id="rId14" Type="http://schemas.openxmlformats.org/officeDocument/2006/relationships/hyperlink" Target="https://amazon.pl/dp/B09RPH1148" TargetMode="External"/><Relationship Id="rId15" Type="http://schemas.openxmlformats.org/officeDocument/2006/relationships/hyperlink" Target="https://www.google.pl/search?q=Adventskalender+%28Switch%29" TargetMode="External"/><Relationship Id="rId16" Type="http://schemas.openxmlformats.org/officeDocument/2006/relationships/hyperlink" Target="https://amazon.pl/dp/B0B7LV5VP1" TargetMode="External"/><Relationship Id="rId17" Type="http://schemas.openxmlformats.org/officeDocument/2006/relationships/hyperlink" Target="https://www.google.pl/search?q=Adventskalender+%28Switch%29" TargetMode="External"/><Relationship Id="rId18" Type="http://schemas.openxmlformats.org/officeDocument/2006/relationships/hyperlink" Target="https://amazon.pl/dp/B0B7LV5VP1" TargetMode="External"/><Relationship Id="rId19" Type="http://schemas.openxmlformats.org/officeDocument/2006/relationships/hyperlink" Target="https://www.google.pl/search?q=ARENA+stroje+k&#261;pielowe+Kobiety+Women%27s+Team+Swim+Tech+Solid+str&#243;j+k&#261;pielowy+%281+w+zestawie%29+30+czerwony-bia&#322;y" TargetMode="External"/><Relationship Id="rId20" Type="http://schemas.openxmlformats.org/officeDocument/2006/relationships/hyperlink" Target="https://amazon.pl/dp/B0B1N5V17M" TargetMode="External"/><Relationship Id="rId21" Type="http://schemas.openxmlformats.org/officeDocument/2006/relationships/hyperlink" Target="https://www.google.pl/search?q=Minecraft%3A+Nintendo+Switch+Edition+%5BNintendo+Switch%5D+&#8211;+wersja+niemiecka" TargetMode="External"/><Relationship Id="rId22" Type="http://schemas.openxmlformats.org/officeDocument/2006/relationships/hyperlink" Target="https://amazon.pl/dp/B06Y5VBFNB" TargetMode="External"/><Relationship Id="rId23" Type="http://schemas.openxmlformats.org/officeDocument/2006/relationships/hyperlink" Target="https://www.google.pl/search?q=EVOLAND+Mini+trena&#380;er+domowy%2C+profesjonalny+trener+ramion+i+n&#243;g+z+hamulcem+magnetycznym+i+8+poziomami+oporu%2C+do+domu%2C+biura%2C+bar" TargetMode="External"/><Relationship Id="rId24" Type="http://schemas.openxmlformats.org/officeDocument/2006/relationships/hyperlink" Target="https://amazon.pl/dp/B08Y6L51C6" TargetMode="External"/><Relationship Id="rId25" Type="http://schemas.openxmlformats.org/officeDocument/2006/relationships/hyperlink" Target="https://www.google.pl/search?q=Energizer+-+Mobiltelefon+mit+physischer+Tastatur+E29-2G+-+GSM+-+Dual+SIM+%28Mini-SIM%29+-+Schwarz+-+Entsperrt+-+G&#252;nstiges%2C+Robustes+" TargetMode="External"/><Relationship Id="rId26" Type="http://schemas.openxmlformats.org/officeDocument/2006/relationships/hyperlink" Target="https://amazon.pl/dp/B0CP7YJNHN" TargetMode="External"/><Relationship Id="rId27" Type="http://schemas.openxmlformats.org/officeDocument/2006/relationships/hyperlink" Target="https://www.google.pl/search?q=Remington+suszarka+do+w&#322;os&#243;w+z+jonizacj&#261;%2C+3+ust.+nagrzewania+i+2+ust.+nawiewu%2C+koncentrator+i+dyfuzor%2C+zimny+nawiew%2C+uchwyt+do+z" TargetMode="External"/><Relationship Id="rId28" Type="http://schemas.openxmlformats.org/officeDocument/2006/relationships/hyperlink" Target="https://amazon.pl/dp/B00E4G95Y8" TargetMode="External"/><Relationship Id="rId29" Type="http://schemas.openxmlformats.org/officeDocument/2006/relationships/hyperlink" Target="https://www.google.pl/search?q=Xtrend+W&#322;osy+do+warkoczy+EZ+Braids%2C+wst&#281;pnie+rozci&#261;gni&#281;te%2C+do+warkoczy+bokserskich%2C+g&#322;adkie%2C+w&#322;&#243;kno+syntetyczne%2C+przed&#322;u&#380;ki%2C+bez" TargetMode="External"/><Relationship Id="rId30" Type="http://schemas.openxmlformats.org/officeDocument/2006/relationships/hyperlink" Target="https://amazon.pl/dp/B09RZQC76N" TargetMode="External"/><Relationship Id="rId31" Type="http://schemas.openxmlformats.org/officeDocument/2006/relationships/hyperlink" Target="https://www.google.pl/search?q=Alyvisun+Silikonowa+Wk&#322;adka+do+Frytkownicy+Powietrznej%2C+2+Sztuki+Wielokrotnego+U&#380;ytku+Kosz+do+Pieczenia+Kwadratowy+Sk&#322;adany+Kosz" TargetMode="External"/><Relationship Id="rId32" Type="http://schemas.openxmlformats.org/officeDocument/2006/relationships/hyperlink" Target="https://amazon.pl/dp/B0C5T9VGD6" TargetMode="External"/><Relationship Id="rId33" Type="http://schemas.openxmlformats.org/officeDocument/2006/relationships/hyperlink" Target="https://www.google.pl/search?q=Olio+Spray+Super+Abbronzante+200+ml+200+ml+%281er+Pack%29" TargetMode="External"/><Relationship Id="rId34" Type="http://schemas.openxmlformats.org/officeDocument/2006/relationships/hyperlink" Target="https://amazon.pl/dp/B00S8IW32O" TargetMode="External"/><Relationship Id="rId35" Type="http://schemas.openxmlformats.org/officeDocument/2006/relationships/hyperlink" Target="https://www.google.pl/search?q=Pavo+-+Samoprzylepna+folia+do+laminowania+na+zimno+bez+laminatora+A4+90+mikron&#243;w+%28opakowanie+50+sztuk%29+8001088" TargetMode="External"/><Relationship Id="rId36" Type="http://schemas.openxmlformats.org/officeDocument/2006/relationships/hyperlink" Target="https://amazon.pl/dp/B019QC6XVM" TargetMode="External"/><Relationship Id="rId37" Type="http://schemas.openxmlformats.org/officeDocument/2006/relationships/hyperlink" Target="https://www.google.pl/search?q=Always+Daily+Extra+Protect+Wk&#322;adki+higieniczne+damskie%2C+normalne+%2864+wi&#261;zania%29%2C+Giga+Pack%2C+natychmiast+zamykaj&#261;+zapachy+i+p&#322;yny%2C" TargetMode="External"/><Relationship Id="rId38" Type="http://schemas.openxmlformats.org/officeDocument/2006/relationships/hyperlink" Target="https://amazon.pl/dp/B0BW8SW3SD" TargetMode="External"/><Relationship Id="rId39" Type="http://schemas.openxmlformats.org/officeDocument/2006/relationships/hyperlink" Target="https://www.google.pl/search?q=Always+Daily+Extra+Protect+Wk&#322;adki+higieniczne+damskie%2C+normalne+%2864+wi&#261;zania%29%2C+Giga+Pack%2C+natychmiast+zamykaj&#261;+zapachy+i+p&#322;yny%2C" TargetMode="External"/><Relationship Id="rId40" Type="http://schemas.openxmlformats.org/officeDocument/2006/relationships/hyperlink" Target="https://amazon.pl/dp/B0BW8SW3SD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84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64.97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62.23</v>
      </c>
    </row>
    <row r="5" customFormat="false" ht="49.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47.57</v>
      </c>
    </row>
    <row r="6" customFormat="false" ht="49.5" hidden="false" customHeight="true" outlineLevel="0" collapsed="false">
      <c r="A6" s="1"/>
      <c r="B6" s="3" t="s">
        <v>22</v>
      </c>
      <c r="C6" s="4" t="s">
        <v>23</v>
      </c>
      <c r="D6" s="3" t="s">
        <v>24</v>
      </c>
      <c r="E6" s="1" t="s">
        <v>25</v>
      </c>
      <c r="F6" s="1" t="n">
        <v>43.69</v>
      </c>
    </row>
    <row r="7" customFormat="false" ht="49.5" hidden="false" customHeight="true" outlineLevel="0" collapsed="false">
      <c r="A7" s="1"/>
      <c r="B7" s="3" t="s">
        <v>26</v>
      </c>
      <c r="C7" s="4" t="s">
        <v>27</v>
      </c>
      <c r="D7" s="3" t="s">
        <v>28</v>
      </c>
      <c r="E7" s="1" t="s">
        <v>29</v>
      </c>
      <c r="F7" s="1" t="n">
        <v>42</v>
      </c>
    </row>
    <row r="8" customFormat="false" ht="49.5" hidden="false" customHeight="true" outlineLevel="0" collapsed="false">
      <c r="A8" s="1"/>
      <c r="B8" s="3" t="s">
        <v>30</v>
      </c>
      <c r="C8" s="4" t="s">
        <v>31</v>
      </c>
      <c r="D8" s="3" t="s">
        <v>32</v>
      </c>
      <c r="E8" s="1" t="s">
        <v>33</v>
      </c>
      <c r="F8" s="1" t="n">
        <v>39.99</v>
      </c>
    </row>
    <row r="9" customFormat="false" ht="49.5" hidden="false" customHeight="true" outlineLevel="0" collapsed="false">
      <c r="A9" s="1"/>
      <c r="B9" s="3" t="s">
        <v>34</v>
      </c>
      <c r="C9" s="4" t="s">
        <v>35</v>
      </c>
      <c r="D9" s="3" t="s">
        <v>36</v>
      </c>
      <c r="E9" s="1" t="s">
        <v>37</v>
      </c>
      <c r="F9" s="1" t="n">
        <v>31.12</v>
      </c>
    </row>
    <row r="10" customFormat="false" ht="49.5" hidden="false" customHeight="true" outlineLevel="0" collapsed="false">
      <c r="A10" s="1"/>
      <c r="B10" s="3" t="s">
        <v>34</v>
      </c>
      <c r="C10" s="4" t="s">
        <v>35</v>
      </c>
      <c r="D10" s="3" t="s">
        <v>36</v>
      </c>
      <c r="E10" s="1" t="s">
        <v>38</v>
      </c>
      <c r="F10" s="1" t="n">
        <v>31.12</v>
      </c>
    </row>
    <row r="11" customFormat="false" ht="49.5" hidden="false" customHeight="true" outlineLevel="0" collapsed="false">
      <c r="A11" s="1"/>
      <c r="B11" s="3" t="s">
        <v>39</v>
      </c>
      <c r="C11" s="4" t="s">
        <v>40</v>
      </c>
      <c r="D11" s="3" t="s">
        <v>41</v>
      </c>
      <c r="E11" s="1" t="s">
        <v>42</v>
      </c>
      <c r="F11" s="1" t="n">
        <v>29.6</v>
      </c>
    </row>
    <row r="12" customFormat="false" ht="49.5" hidden="false" customHeight="true" outlineLevel="0" collapsed="false">
      <c r="A12" s="1"/>
      <c r="B12" s="3" t="s">
        <v>43</v>
      </c>
      <c r="C12" s="4" t="s">
        <v>44</v>
      </c>
      <c r="D12" s="3" t="s">
        <v>45</v>
      </c>
      <c r="E12" s="1" t="s">
        <v>46</v>
      </c>
      <c r="F12" s="1" t="n">
        <v>29</v>
      </c>
    </row>
    <row r="13" customFormat="false" ht="49.5" hidden="false" customHeight="true" outlineLevel="0" collapsed="false">
      <c r="A13" s="1"/>
      <c r="B13" s="3" t="s">
        <v>47</v>
      </c>
      <c r="C13" s="4" t="s">
        <v>48</v>
      </c>
      <c r="D13" s="3" t="s">
        <v>49</v>
      </c>
      <c r="E13" s="1" t="s">
        <v>50</v>
      </c>
      <c r="F13" s="1" t="n">
        <v>26.99</v>
      </c>
    </row>
    <row r="14" customFormat="false" ht="49.5" hidden="false" customHeight="true" outlineLevel="0" collapsed="false">
      <c r="A14" s="1"/>
      <c r="B14" s="3" t="s">
        <v>51</v>
      </c>
      <c r="C14" s="4" t="s">
        <v>52</v>
      </c>
      <c r="D14" s="3" t="s">
        <v>53</v>
      </c>
      <c r="E14" s="1" t="s">
        <v>54</v>
      </c>
      <c r="F14" s="1" t="n">
        <v>26</v>
      </c>
    </row>
    <row r="15" customFormat="false" ht="49.5" hidden="false" customHeight="true" outlineLevel="0" collapsed="false">
      <c r="A15" s="1"/>
      <c r="B15" s="3" t="s">
        <v>55</v>
      </c>
      <c r="C15" s="4" t="s">
        <v>56</v>
      </c>
      <c r="D15" s="3" t="s">
        <v>57</v>
      </c>
      <c r="E15" s="1" t="s">
        <v>58</v>
      </c>
      <c r="F15" s="1" t="n">
        <v>22.41</v>
      </c>
    </row>
    <row r="16" customFormat="false" ht="49.5" hidden="false" customHeight="true" outlineLevel="0" collapsed="false">
      <c r="A16" s="1"/>
      <c r="B16" s="3" t="s">
        <v>59</v>
      </c>
      <c r="C16" s="4"/>
      <c r="D16" s="3" t="s">
        <v>60</v>
      </c>
      <c r="E16" s="1" t="s">
        <v>61</v>
      </c>
      <c r="F16" s="1" t="n">
        <v>13.58</v>
      </c>
    </row>
    <row r="17" customFormat="false" ht="49.5" hidden="false" customHeight="true" outlineLevel="0" collapsed="false">
      <c r="A17" s="1"/>
      <c r="B17" s="3" t="s">
        <v>62</v>
      </c>
      <c r="C17" s="4" t="s">
        <v>63</v>
      </c>
      <c r="D17" s="3" t="s">
        <v>64</v>
      </c>
      <c r="E17" s="1" t="s">
        <v>65</v>
      </c>
      <c r="F17" s="1" t="n">
        <v>11.58</v>
      </c>
    </row>
    <row r="18" customFormat="false" ht="49.5" hidden="false" customHeight="true" outlineLevel="0" collapsed="false">
      <c r="A18" s="1"/>
      <c r="B18" s="3" t="s">
        <v>66</v>
      </c>
      <c r="C18" s="4" t="s">
        <v>67</v>
      </c>
      <c r="D18" s="3" t="s">
        <v>68</v>
      </c>
      <c r="E18" s="1" t="s">
        <v>69</v>
      </c>
      <c r="F18" s="1" t="n">
        <v>9.58</v>
      </c>
    </row>
    <row r="19" customFormat="false" ht="49.5" hidden="false" customHeight="true" outlineLevel="0" collapsed="false">
      <c r="A19" s="1"/>
      <c r="B19" s="3" t="s">
        <v>70</v>
      </c>
      <c r="C19" s="4" t="s">
        <v>71</v>
      </c>
      <c r="D19" s="3" t="s">
        <v>72</v>
      </c>
      <c r="E19" s="1" t="s">
        <v>73</v>
      </c>
      <c r="F19" s="1" t="n">
        <v>7.22</v>
      </c>
    </row>
    <row r="20" customFormat="false" ht="49.5" hidden="false" customHeight="true" outlineLevel="0" collapsed="false">
      <c r="A20" s="1"/>
      <c r="B20" s="3" t="s">
        <v>74</v>
      </c>
      <c r="C20" s="4" t="s">
        <v>75</v>
      </c>
      <c r="D20" s="3" t="s">
        <v>76</v>
      </c>
      <c r="E20" s="1" t="s">
        <v>77</v>
      </c>
      <c r="F20" s="1" t="n">
        <v>4.37</v>
      </c>
    </row>
    <row r="21" customFormat="false" ht="49.5" hidden="false" customHeight="true" outlineLevel="0" collapsed="false">
      <c r="A21" s="1"/>
      <c r="B21" s="3" t="s">
        <v>74</v>
      </c>
      <c r="C21" s="4" t="s">
        <v>75</v>
      </c>
      <c r="D21" s="3" t="s">
        <v>76</v>
      </c>
      <c r="E21" s="1" t="s">
        <v>78</v>
      </c>
      <c r="F21" s="1" t="n">
        <v>4.37</v>
      </c>
    </row>
    <row r="22" customFormat="false" ht="15" hidden="false" customHeight="false" outlineLevel="0" collapsed="false">
      <c r="A22" s="5"/>
      <c r="B22" s="6" t="s">
        <v>79</v>
      </c>
    </row>
    <row r="23" customFormat="false" ht="15" hidden="false" customHeight="false" outlineLevel="0" collapsed="false">
      <c r="A23" s="5" t="s">
        <v>80</v>
      </c>
      <c r="B23" s="7" t="n">
        <f aca="false">SUM(F2:F21)*4.77</f>
        <v>3011.7303</v>
      </c>
    </row>
  </sheetData>
  <hyperlinks>
    <hyperlink ref="B2" r:id="rId1" display="Apple Pencil (USB‑C)"/>
    <hyperlink ref="D2" r:id="rId2" display="B0CL7DZXB2"/>
    <hyperlink ref="B3" r:id="rId3" display="Remington suszarko-lokówka obrotowa z jonizacją, wymienne nakładki i koncentrator, 2 ust. temperatury, zimny nawiew, etui w zest"/>
    <hyperlink ref="D3" r:id="rId4" display="B084DPKKDZ"/>
    <hyperlink ref="B4" r:id="rId5" display="Herzberg HG8039 stacja parowa z ceramiczną podeszwą – 2400 W – 4 bar – podeszwa ze stali nierdzewnej – niebieska"/>
    <hyperlink ref="D4" r:id="rId6" display="B08442FZHH"/>
    <hyperlink ref="B5" r:id="rId7" display="TONERLEOPARD® Kompatybilny z Brother TN-243CMYK TN247 MFC-L3750CDW MFC-L3770CDW DCP-L3550CDW MFC-L3730CDN HL-L3270CDW HL-L3230CD"/>
    <hyperlink ref="D5" r:id="rId8" display="B0CRHXB8N7"/>
    <hyperlink ref="B6" r:id="rId9" display="Remington suszarka do włosów z jonizacją, inteligentna tech. OptiHeat - utrwala fryzurę do 24h, 2 koncentratory i dyfuzor, lekka"/>
    <hyperlink ref="D6" r:id="rId10" display="B01KLXFBVI"/>
    <hyperlink ref="B7" r:id="rId11" display="Xtreme videogames Cyfrowy Radio DAB DAB+/FM WIFI BT Przenośny Antena Teleskopowa 33197, czarny"/>
    <hyperlink ref="D7" r:id="rId12" display="B08XQSD1WX"/>
    <hyperlink ref="B8" r:id="rId13" display="Remington suszarko-lokówka obrotowa, keratynowa z olejkiem z migdałów, 2 szczotki, 2 klipsy do włosów i końcówka do unoszenia wł"/>
    <hyperlink ref="D8" r:id="rId14" display="B09RPH1148"/>
    <hyperlink ref="B9" r:id="rId15" display="Adventskalender (Switch)"/>
    <hyperlink ref="D9" r:id="rId16" display="B0B7LV5VP1"/>
    <hyperlink ref="B10" r:id="rId17" display="Adventskalender (Switch)"/>
    <hyperlink ref="D10" r:id="rId18" display="B0B7LV5VP1"/>
    <hyperlink ref="B11" r:id="rId19" display="ARENA stroje kąpielowe Kobiety Women's Team Swim Tech Solid strój kąpielowy (1 w zestawie) 30 czerwony-biały"/>
    <hyperlink ref="D11" r:id="rId20" display="B0B1N5V17M"/>
    <hyperlink ref="B12" r:id="rId21" display="Minecraft: Nintendo Switch Edition [Nintendo Switch] – wersja niemiecka"/>
    <hyperlink ref="D12" r:id="rId22" display="B06Y5VBFNB"/>
    <hyperlink ref="B13" r:id="rId23" display="EVOLAND Mini trenażer domowy, profesjonalny trener ramion i nóg z hamulcem magnetycznym i 8 poziomami oporu, do domu, biura, bar"/>
    <hyperlink ref="D13" r:id="rId24" display="B08Y6L51C6"/>
    <hyperlink ref="B14" r:id="rId25" display="Energizer - Mobiltelefon mit physischer Tastatur E29-2G - GSM - Dual SIM (Mini-SIM) - Schwarz - Entsperrt - Günstiges, Robustes "/>
    <hyperlink ref="D14" r:id="rId26" display="B0CP7YJNHN"/>
    <hyperlink ref="B15" r:id="rId27" display="Remington suszarka do włosów z jonizacją, 3 ust. nagrzewania i 2 ust. nawiewu, koncentrator i dyfuzor, zimny nawiew, uchwyt do z"/>
    <hyperlink ref="D15" r:id="rId28" display="B00E4G95Y8"/>
    <hyperlink ref="B16" r:id="rId29" display="Xtrend Włosy do warkoczy EZ Braids, wstępnie rozciągnięte, do warkoczy bokserskich, gładkie, włókno syntetyczne, przedłużki, bez"/>
    <hyperlink ref="D16" r:id="rId30" display="B09RZQC76N"/>
    <hyperlink ref="B17" r:id="rId31" display="Alyvisun Silikonowa Wkładka do Frytkownicy Powietrznej, 2 Sztuki Wielokrotnego Użytku Kosz do Pieczenia Kwadratowy Składany Kosz"/>
    <hyperlink ref="D17" r:id="rId32" display="B0C5T9VGD6"/>
    <hyperlink ref="B18" r:id="rId33" display="Olio Spray Super Abbronzante 200 ml 200 ml (1er Pack)"/>
    <hyperlink ref="D18" r:id="rId34" display="B00S8IW32O"/>
    <hyperlink ref="B19" r:id="rId35" display="Pavo - Samoprzylepna folia do laminowania na zimno bez laminatora A4 90 mikronów (opakowanie 50 sztuk) 8001088"/>
    <hyperlink ref="D19" r:id="rId36" display="B019QC6XVM"/>
    <hyperlink ref="B20" r:id="rId37" display="Always Daily Extra Protect Wkładki higieniczne damskie, normalne (64 wiązania), Giga Pack, natychmiast zamykają zapachy i płyny,"/>
    <hyperlink ref="D20" r:id="rId38" display="B0BW8SW3SD"/>
    <hyperlink ref="B21" r:id="rId39" display="Always Daily Extra Protect Wkładki higieniczne damskie, normalne (64 wiązania), Giga Pack, natychmiast zamykają zapachy i płyny,"/>
    <hyperlink ref="D21" r:id="rId40" display="B0BW8SW3S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4:00Z</dcterms:created>
  <dc:creator>Unknown Creator</dc:creator>
  <dc:description/>
  <dc:language>en-US</dc:language>
  <cp:lastModifiedBy>Dawid Filek</cp:lastModifiedBy>
  <dcterms:modified xsi:type="dcterms:W3CDTF">2025-06-10T11:5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