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 w EURO</t>
  </si>
  <si>
    <t xml:space="preserve">Beurer IL 60 promiennik podczerwieni, kojące ciepło przy przeziębieniach i napięciu mięśni, urządzenie medyczne o mocy 300 W z t</t>
  </si>
  <si>
    <t xml:space="preserve">4211125616953</t>
  </si>
  <si>
    <t xml:space="preserve">B0CHJ1VR6S</t>
  </si>
  <si>
    <t xml:space="preserve">LPNHE920325949</t>
  </si>
  <si>
    <t xml:space="preserve">Primo 401 by Doro - GSM telefon komórkowy z dużym, podświetlanym kolorowym wyświetlaczem - czarny, 360070 czarny Pojedynczy</t>
  </si>
  <si>
    <t xml:space="preserve">4260117672460</t>
  </si>
  <si>
    <t xml:space="preserve">B00TUXHZTW</t>
  </si>
  <si>
    <t xml:space="preserve">LPNHE916056395</t>
  </si>
  <si>
    <t xml:space="preserve">Nokia 110 4G 2023, telefon komórkowy, Dual SIM, kolorowy wyświetlacz 1,8", aparat fotograficzny, fioletowy (Włochy) Model 2023 F</t>
  </si>
  <si>
    <t xml:space="preserve">6438409085092</t>
  </si>
  <si>
    <t xml:space="preserve">B0C5MLL2X5</t>
  </si>
  <si>
    <t xml:space="preserve">LPNHE896686942</t>
  </si>
  <si>
    <t xml:space="preserve">Emerio Najlepszy jajowar EB-115560 gotuje wszystkie trzy stopnie gotowania [miękki|średnio|twarde] w jednym procesie gotowania z</t>
  </si>
  <si>
    <t xml:space="preserve">7333282008116</t>
  </si>
  <si>
    <t xml:space="preserve">B09NMC6V62</t>
  </si>
  <si>
    <t xml:space="preserve">LPNWE279791949</t>
  </si>
  <si>
    <t xml:space="preserve">SPRINGLANE Zestaw blendera ręcznego ze stali nierdzewnej Sam 800 W, blender immersyjny z blenderem, pojemnik z pokrywką, rozdrab</t>
  </si>
  <si>
    <t xml:space="preserve">4056499036231</t>
  </si>
  <si>
    <t xml:space="preserve">B08PPXK1SG</t>
  </si>
  <si>
    <t xml:space="preserve">LPNRP034945861</t>
  </si>
  <si>
    <t xml:space="preserve">VEWEET „Fiona” 6-częściowy zestaw porcelanowych kubków do kawy, pojemność 350 ml, wysokość 10,2 cm, uzupełnienie zastawy stołowe</t>
  </si>
  <si>
    <t xml:space="preserve">B07MZRGG1K</t>
  </si>
  <si>
    <t xml:space="preserve">LPNHE919762511</t>
  </si>
  <si>
    <t xml:space="preserve">ghd Suszarka do włosów - ceramiczna szczotka do włosów (rozmiar 3-45 mm)</t>
  </si>
  <si>
    <t xml:space="preserve">5060829516408</t>
  </si>
  <si>
    <t xml:space="preserve">B0C37HBNPF</t>
  </si>
  <si>
    <t xml:space="preserve">LPNA047647360</t>
  </si>
  <si>
    <t xml:space="preserve">Bestron Grill Elektryczny, Czarny, 22,5 x 14 cm</t>
  </si>
  <si>
    <t xml:space="preserve">8712184053902</t>
  </si>
  <si>
    <t xml:space="preserve">B07GFZT2S2</t>
  </si>
  <si>
    <t xml:space="preserve">LPNHE908305511</t>
  </si>
  <si>
    <t xml:space="preserve">Farberly 6 kubków termicznych ze słomką, kubek izolacyjny ze słomką i uchwytem, kubki do kawy do podróży, kubki termiczne, kubki</t>
  </si>
  <si>
    <t xml:space="preserve">0604310080600</t>
  </si>
  <si>
    <t xml:space="preserve">B0CYCBCCDC</t>
  </si>
  <si>
    <t xml:space="preserve">LPNHE913514637</t>
  </si>
  <si>
    <t xml:space="preserve">Deska sedesowa dla dzieci pomocna podczas treningu toalety, dla dziewcząt i chłopców, solidny materiał, antypoślizgowa guma, kol</t>
  </si>
  <si>
    <t xml:space="preserve">5902560110883</t>
  </si>
  <si>
    <t xml:space="preserve">B09VNJLQ74</t>
  </si>
  <si>
    <t xml:space="preserve">LPNHE921465402</t>
  </si>
  <si>
    <t xml:space="preserve">Duralex 512400B34 Empilable szklanka do wody, szklanka na sok, 200 ml, szkło, przezroczyste, 6 sztuk</t>
  </si>
  <si>
    <t xml:space="preserve">5060020631061</t>
  </si>
  <si>
    <t xml:space="preserve">B00MX1FJA0</t>
  </si>
  <si>
    <t xml:space="preserve">LPNHE905292689</t>
  </si>
  <si>
    <t xml:space="preserve">Sony składane słuchawki ze znakomitym dźwiękiem (sterownik 30 mm) standardowe Rosa Rosa Pojedynczy</t>
  </si>
  <si>
    <t xml:space="preserve">0490552493779</t>
  </si>
  <si>
    <t xml:space="preserve">B00NBR705M</t>
  </si>
  <si>
    <t xml:space="preserve">LPNHE913338082</t>
  </si>
  <si>
    <t xml:space="preserve">Cecotec Włoski ekspres do kawy Mokclassic 300 brilliant. Nadaje się do wszystkich rodzajów kuchenek, 3 filiżanki, ergonomiczny i</t>
  </si>
  <si>
    <t xml:space="preserve">8435484016704</t>
  </si>
  <si>
    <t xml:space="preserve">B0BQ19CMYF</t>
  </si>
  <si>
    <t xml:space="preserve">LPNHE916664360</t>
  </si>
  <si>
    <t xml:space="preserve">Słuchawki douszne, zamknięte, Sony MDR-EX15LPB zestaw słuchawkowy czarny Zestaw słuchawkowy Pojedynczy czarny</t>
  </si>
  <si>
    <t xml:space="preserve">5054533701908</t>
  </si>
  <si>
    <t xml:space="preserve">B00I3LV1HE</t>
  </si>
  <si>
    <t xml:space="preserve">LPNHE916261589</t>
  </si>
  <si>
    <t xml:space="preserve">La Bonne Graine Louis Tellier N4172 lanceta ostrygowa</t>
  </si>
  <si>
    <t xml:space="preserve">3325980052922</t>
  </si>
  <si>
    <t xml:space="preserve">B00ISRYA4E</t>
  </si>
  <si>
    <t xml:space="preserve">LPNHE912227407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66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129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92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37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55276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318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81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43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5067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69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32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95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5819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21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83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38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4680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eurer+IL+60+promiennik+podczerwieni%2C+koj&#261;ce+ciep&#322;o+przy+przezi&#281;bieniach+i+napi&#281;ciu+mi&#281;&#347;ni%2C+urz&#261;dzenie+medyczne+o+mocy+300+W+z+t" TargetMode="External"/><Relationship Id="rId2" Type="http://schemas.openxmlformats.org/officeDocument/2006/relationships/hyperlink" Target="https://amazon.pl/dp/B0CHJ1VR6S" TargetMode="External"/><Relationship Id="rId3" Type="http://schemas.openxmlformats.org/officeDocument/2006/relationships/hyperlink" Target="https://www.google.pl/search?q=Primo+401+by+Doro+-+GSM+telefon+kom&#243;rkowy+z+du&#380;ym%2C+pod&#347;wietlanym+kolorowym+wy&#347;wietlaczem+-+czarny%2C+360070+czarny+Pojedynczy" TargetMode="External"/><Relationship Id="rId4" Type="http://schemas.openxmlformats.org/officeDocument/2006/relationships/hyperlink" Target="https://amazon.pl/dp/B00TUXHZTW" TargetMode="External"/><Relationship Id="rId5" Type="http://schemas.openxmlformats.org/officeDocument/2006/relationships/hyperlink" Target="https://www.google.pl/search?q=Nokia+110+4G+2023%2C+telefon+kom&#243;rkowy%2C+Dual+SIM%2C+kolorowy+wy&#347;wietlacz+1%2C8%22%2C+aparat+fotograficzny%2C+fioletowy+%28W&#322;ochy%29+Model+2023+F" TargetMode="External"/><Relationship Id="rId6" Type="http://schemas.openxmlformats.org/officeDocument/2006/relationships/hyperlink" Target="https://amazon.pl/dp/B0C5MLL2X5" TargetMode="External"/><Relationship Id="rId7" Type="http://schemas.openxmlformats.org/officeDocument/2006/relationships/hyperlink" Target="https://www.google.pl/search?q=Emerio+Najlepszy+jajowar+EB-115560+gotuje+wszystkie+trzy+stopnie+gotowania+%5Bmi&#281;kki%7C&#347;rednio%7Ctwarde%5D+w+jednym+procesie+gotowania+z" TargetMode="External"/><Relationship Id="rId8" Type="http://schemas.openxmlformats.org/officeDocument/2006/relationships/hyperlink" Target="https://amazon.pl/dp/B09NMC6V62" TargetMode="External"/><Relationship Id="rId9" Type="http://schemas.openxmlformats.org/officeDocument/2006/relationships/hyperlink" Target="https://www.google.pl/search?q=SPRINGLANE+Zestaw+blendera+r&#281;cznego+ze+stali+nierdzewnej+Sam+800+W%2C+blender+immersyjny+z+blenderem%2C+pojemnik+z+pokrywk&#261;%2C+rozdrab" TargetMode="External"/><Relationship Id="rId10" Type="http://schemas.openxmlformats.org/officeDocument/2006/relationships/hyperlink" Target="https://amazon.pl/dp/B08PPXK1SG" TargetMode="External"/><Relationship Id="rId11" Type="http://schemas.openxmlformats.org/officeDocument/2006/relationships/hyperlink" Target="https://www.google.pl/search?q=VEWEET+&#8222;Fiona&#8221;+6-cz&#281;&#347;ciowy+zestaw+porcelanowych+kubk&#243;w+do+kawy%2C+pojemno&#347;&#263;+350+ml%2C+wysoko&#347;&#263;+10%2C2+cm%2C+uzupe&#322;nienie+zastawy+sto&#322;owe" TargetMode="External"/><Relationship Id="rId12" Type="http://schemas.openxmlformats.org/officeDocument/2006/relationships/hyperlink" Target="https://amazon.pl/dp/B07MZRGG1K" TargetMode="External"/><Relationship Id="rId13" Type="http://schemas.openxmlformats.org/officeDocument/2006/relationships/hyperlink" Target="https://www.google.pl/search?q=ghd+Suszarka+do+w&#322;os&#243;w+-+ceramiczna+szczotka+do+w&#322;os&#243;w+%28rozmiar+3-45+mm%29" TargetMode="External"/><Relationship Id="rId14" Type="http://schemas.openxmlformats.org/officeDocument/2006/relationships/hyperlink" Target="https://amazon.pl/dp/B0C37HBNPF" TargetMode="External"/><Relationship Id="rId15" Type="http://schemas.openxmlformats.org/officeDocument/2006/relationships/hyperlink" Target="https://www.google.pl/search?q=Bestron+Grill+Elektryczny%2C+Czarny%2C+22%2C5+x+14+cm" TargetMode="External"/><Relationship Id="rId16" Type="http://schemas.openxmlformats.org/officeDocument/2006/relationships/hyperlink" Target="https://amazon.pl/dp/B07GFZT2S2" TargetMode="External"/><Relationship Id="rId17" Type="http://schemas.openxmlformats.org/officeDocument/2006/relationships/hyperlink" Target="https://www.google.pl/search?q=Farberly+6+kubk&#243;w+termicznych+ze+s&#322;omk&#261;%2C+kubek+izolacyjny+ze+s&#322;omk&#261;+i+uchwytem%2C+kubki+do+kawy+do+podr&#243;&#380;y%2C+kubki+termiczne%2C+kubki" TargetMode="External"/><Relationship Id="rId18" Type="http://schemas.openxmlformats.org/officeDocument/2006/relationships/hyperlink" Target="https://amazon.pl/dp/B0CYCBCCDC" TargetMode="External"/><Relationship Id="rId19" Type="http://schemas.openxmlformats.org/officeDocument/2006/relationships/hyperlink" Target="https://www.google.pl/search?q=Deska+sedesowa+dla+dzieci+pomocna+podczas+treningu+toalety%2C+dla+dziewcz&#261;t+i+ch&#322;opc&#243;w%2C+solidny+materia&#322;%2C+antypo&#347;lizgowa+guma%2C+kol" TargetMode="External"/><Relationship Id="rId20" Type="http://schemas.openxmlformats.org/officeDocument/2006/relationships/hyperlink" Target="https://amazon.pl/dp/B09VNJLQ74" TargetMode="External"/><Relationship Id="rId21" Type="http://schemas.openxmlformats.org/officeDocument/2006/relationships/hyperlink" Target="https://www.google.pl/search?q=Duralex+512400B34+Empilable+szklanka+do+wody%2C+szklanka+na+sok%2C+200+ml%2C+szk&#322;o%2C+przezroczyste%2C+6+sztuk" TargetMode="External"/><Relationship Id="rId22" Type="http://schemas.openxmlformats.org/officeDocument/2006/relationships/hyperlink" Target="https://amazon.pl/dp/B00MX1FJA0" TargetMode="External"/><Relationship Id="rId23" Type="http://schemas.openxmlformats.org/officeDocument/2006/relationships/hyperlink" Target="https://www.google.pl/search?q=Sony+sk&#322;adane+s&#322;uchawki+ze+znakomitym+d&#378;wi&#281;kiem+%28sterownik+30+mm%29+standardowe+Rosa+Rosa+Pojedynczy" TargetMode="External"/><Relationship Id="rId24" Type="http://schemas.openxmlformats.org/officeDocument/2006/relationships/hyperlink" Target="https://amazon.pl/dp/B00NBR705M" TargetMode="External"/><Relationship Id="rId25" Type="http://schemas.openxmlformats.org/officeDocument/2006/relationships/hyperlink" Target="https://www.google.pl/search?q=Cecotec+W&#322;oski+ekspres+do+kawy+Mokclassic+300+brilliant.+Nadaje+si&#281;+do+wszystkich+rodzaj&#243;w+kuchenek%2C+3+fili&#380;anki%2C+ergonomiczny+i" TargetMode="External"/><Relationship Id="rId26" Type="http://schemas.openxmlformats.org/officeDocument/2006/relationships/hyperlink" Target="https://amazon.pl/dp/B0BQ19CMYF" TargetMode="External"/><Relationship Id="rId27" Type="http://schemas.openxmlformats.org/officeDocument/2006/relationships/hyperlink" Target="https://www.google.pl/search?q=S&#322;uchawki+douszne%2C+zamkni&#281;te%2C+Sony+MDR-EX15LPB+zestaw+s&#322;uchawkowy+czarny+Zestaw+s&#322;uchawkowy+Pojedynczy+czarny" TargetMode="External"/><Relationship Id="rId28" Type="http://schemas.openxmlformats.org/officeDocument/2006/relationships/hyperlink" Target="https://amazon.pl/dp/B00I3LV1HE" TargetMode="External"/><Relationship Id="rId29" Type="http://schemas.openxmlformats.org/officeDocument/2006/relationships/hyperlink" Target="https://www.google.pl/search?q=La+Bonne+Graine+Louis+Tellier+N4172+lanceta+ostrygowa" TargetMode="External"/><Relationship Id="rId30" Type="http://schemas.openxmlformats.org/officeDocument/2006/relationships/hyperlink" Target="https://amazon.pl/dp/B00ISRYA4E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7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49.5" hidden="false" customHeight="true" outlineLevel="0" collapsed="false">
      <c r="A2" s="1"/>
      <c r="B2" s="3" t="s">
        <v>6</v>
      </c>
      <c r="C2" s="4" t="s">
        <v>7</v>
      </c>
      <c r="D2" s="3" t="s">
        <v>8</v>
      </c>
      <c r="E2" s="1" t="s">
        <v>9</v>
      </c>
      <c r="F2" s="1" t="n">
        <v>86.07</v>
      </c>
    </row>
    <row r="3" customFormat="false" ht="49.5" hidden="false" customHeight="true" outlineLevel="0" collapsed="false">
      <c r="A3" s="1"/>
      <c r="B3" s="3" t="s">
        <v>10</v>
      </c>
      <c r="C3" s="4" t="s">
        <v>11</v>
      </c>
      <c r="D3" s="3" t="s">
        <v>12</v>
      </c>
      <c r="E3" s="1" t="s">
        <v>13</v>
      </c>
      <c r="F3" s="1" t="n">
        <v>57.91</v>
      </c>
    </row>
    <row r="4" customFormat="false" ht="49.5" hidden="false" customHeight="true" outlineLevel="0" collapsed="false">
      <c r="A4" s="1"/>
      <c r="B4" s="3" t="s">
        <v>14</v>
      </c>
      <c r="C4" s="4" t="s">
        <v>15</v>
      </c>
      <c r="D4" s="3" t="s">
        <v>16</v>
      </c>
      <c r="E4" s="1" t="s">
        <v>17</v>
      </c>
      <c r="F4" s="1" t="n">
        <v>42.99</v>
      </c>
    </row>
    <row r="5" customFormat="false" ht="49.5" hidden="false" customHeight="true" outlineLevel="0" collapsed="false">
      <c r="A5" s="1"/>
      <c r="B5" s="3" t="s">
        <v>18</v>
      </c>
      <c r="C5" s="4" t="s">
        <v>19</v>
      </c>
      <c r="D5" s="3" t="s">
        <v>20</v>
      </c>
      <c r="E5" s="1" t="s">
        <v>21</v>
      </c>
      <c r="F5" s="1" t="n">
        <v>33.99</v>
      </c>
    </row>
    <row r="6" customFormat="false" ht="49.5" hidden="false" customHeight="true" outlineLevel="0" collapsed="false">
      <c r="A6" s="1"/>
      <c r="B6" s="3" t="s">
        <v>22</v>
      </c>
      <c r="C6" s="4" t="s">
        <v>23</v>
      </c>
      <c r="D6" s="3" t="s">
        <v>24</v>
      </c>
      <c r="E6" s="1" t="s">
        <v>25</v>
      </c>
      <c r="F6" s="1" t="n">
        <v>32.73</v>
      </c>
    </row>
    <row r="7" customFormat="false" ht="49.5" hidden="false" customHeight="true" outlineLevel="0" collapsed="false">
      <c r="A7" s="1"/>
      <c r="B7" s="3" t="s">
        <v>26</v>
      </c>
      <c r="C7" s="4"/>
      <c r="D7" s="3" t="s">
        <v>27</v>
      </c>
      <c r="E7" s="1" t="s">
        <v>28</v>
      </c>
      <c r="F7" s="1" t="n">
        <v>31.31</v>
      </c>
    </row>
    <row r="8" customFormat="false" ht="49.5" hidden="false" customHeight="true" outlineLevel="0" collapsed="false">
      <c r="A8" s="1"/>
      <c r="B8" s="3" t="s">
        <v>29</v>
      </c>
      <c r="C8" s="4" t="s">
        <v>30</v>
      </c>
      <c r="D8" s="3" t="s">
        <v>31</v>
      </c>
      <c r="E8" s="1" t="s">
        <v>32</v>
      </c>
      <c r="F8" s="1" t="n">
        <v>25.5</v>
      </c>
    </row>
    <row r="9" customFormat="false" ht="49.5" hidden="false" customHeight="true" outlineLevel="0" collapsed="false">
      <c r="A9" s="1"/>
      <c r="B9" s="3" t="s">
        <v>33</v>
      </c>
      <c r="C9" s="4" t="s">
        <v>34</v>
      </c>
      <c r="D9" s="3" t="s">
        <v>35</v>
      </c>
      <c r="E9" s="1" t="s">
        <v>36</v>
      </c>
      <c r="F9" s="1" t="n">
        <v>17.97</v>
      </c>
    </row>
    <row r="10" customFormat="false" ht="49.5" hidden="false" customHeight="true" outlineLevel="0" collapsed="false">
      <c r="A10" s="1"/>
      <c r="B10" s="3" t="s">
        <v>37</v>
      </c>
      <c r="C10" s="4" t="s">
        <v>38</v>
      </c>
      <c r="D10" s="3" t="s">
        <v>39</v>
      </c>
      <c r="E10" s="1" t="s">
        <v>40</v>
      </c>
      <c r="F10" s="1" t="n">
        <v>16.2</v>
      </c>
    </row>
    <row r="11" customFormat="false" ht="49.5" hidden="false" customHeight="true" outlineLevel="0" collapsed="false">
      <c r="A11" s="1"/>
      <c r="B11" s="3" t="s">
        <v>41</v>
      </c>
      <c r="C11" s="4" t="s">
        <v>42</v>
      </c>
      <c r="D11" s="3" t="s">
        <v>43</v>
      </c>
      <c r="E11" s="1" t="s">
        <v>44</v>
      </c>
      <c r="F11" s="1" t="n">
        <v>14.1</v>
      </c>
    </row>
    <row r="12" customFormat="false" ht="49.5" hidden="false" customHeight="true" outlineLevel="0" collapsed="false">
      <c r="A12" s="1"/>
      <c r="B12" s="3" t="s">
        <v>45</v>
      </c>
      <c r="C12" s="4" t="s">
        <v>46</v>
      </c>
      <c r="D12" s="3" t="s">
        <v>47</v>
      </c>
      <c r="E12" s="1" t="s">
        <v>48</v>
      </c>
      <c r="F12" s="1" t="n">
        <v>13.1</v>
      </c>
    </row>
    <row r="13" customFormat="false" ht="49.5" hidden="false" customHeight="true" outlineLevel="0" collapsed="false">
      <c r="A13" s="1"/>
      <c r="B13" s="3" t="s">
        <v>49</v>
      </c>
      <c r="C13" s="4" t="s">
        <v>50</v>
      </c>
      <c r="D13" s="3" t="s">
        <v>51</v>
      </c>
      <c r="E13" s="1" t="s">
        <v>52</v>
      </c>
      <c r="F13" s="1" t="n">
        <v>9.99</v>
      </c>
    </row>
    <row r="14" customFormat="false" ht="49.5" hidden="false" customHeight="true" outlineLevel="0" collapsed="false">
      <c r="A14" s="1"/>
      <c r="B14" s="3" t="s">
        <v>53</v>
      </c>
      <c r="C14" s="4" t="s">
        <v>54</v>
      </c>
      <c r="D14" s="3" t="s">
        <v>55</v>
      </c>
      <c r="E14" s="1" t="s">
        <v>56</v>
      </c>
      <c r="F14" s="1" t="n">
        <v>8.9</v>
      </c>
    </row>
    <row r="15" customFormat="false" ht="49.5" hidden="false" customHeight="true" outlineLevel="0" collapsed="false">
      <c r="A15" s="1"/>
      <c r="B15" s="3" t="s">
        <v>57</v>
      </c>
      <c r="C15" s="4" t="s">
        <v>58</v>
      </c>
      <c r="D15" s="3" t="s">
        <v>59</v>
      </c>
      <c r="E15" s="1" t="s">
        <v>60</v>
      </c>
      <c r="F15" s="1" t="n">
        <v>6.79</v>
      </c>
    </row>
    <row r="16" customFormat="false" ht="49.5" hidden="false" customHeight="true" outlineLevel="0" collapsed="false">
      <c r="A16" s="1"/>
      <c r="B16" s="3" t="s">
        <v>61</v>
      </c>
      <c r="C16" s="4" t="s">
        <v>62</v>
      </c>
      <c r="D16" s="3" t="s">
        <v>63</v>
      </c>
      <c r="E16" s="1" t="s">
        <v>64</v>
      </c>
      <c r="F16" s="1" t="n">
        <v>6.65</v>
      </c>
    </row>
    <row r="17" customFormat="false" ht="15" hidden="false" customHeight="false" outlineLevel="0" collapsed="false">
      <c r="A17" s="5"/>
      <c r="B17" s="6" t="s">
        <v>65</v>
      </c>
    </row>
    <row r="18" customFormat="false" ht="15" hidden="false" customHeight="false" outlineLevel="0" collapsed="false">
      <c r="A18" s="5" t="s">
        <v>66</v>
      </c>
      <c r="B18" s="7" t="n">
        <f aca="false">SUM(F2:F16)*4.77</f>
        <v>1928.034</v>
      </c>
    </row>
  </sheetData>
  <hyperlinks>
    <hyperlink ref="B2" r:id="rId1" display="Beurer IL 60 promiennik podczerwieni, kojące ciepło przy przeziębieniach i napięciu mięśni, urządzenie medyczne o mocy 300 W z t"/>
    <hyperlink ref="D2" r:id="rId2" display="B0CHJ1VR6S"/>
    <hyperlink ref="B3" r:id="rId3" display="Primo 401 by Doro - GSM telefon komórkowy z dużym, podświetlanym kolorowym wyświetlaczem - czarny, 360070 czarny Pojedynczy"/>
    <hyperlink ref="D3" r:id="rId4" display="B00TUXHZTW"/>
    <hyperlink ref="B4" r:id="rId5" display="Nokia 110 4G 2023, telefon komórkowy, Dual SIM, kolorowy wyświetlacz 1,8&quot;, aparat fotograficzny, fioletowy (Włochy) Model 2023 F"/>
    <hyperlink ref="D4" r:id="rId6" display="B0C5MLL2X5"/>
    <hyperlink ref="B5" r:id="rId7" display="Emerio Najlepszy jajowar EB-115560 gotuje wszystkie trzy stopnie gotowania [miękki|średnio|twarde] w jednym procesie gotowania z"/>
    <hyperlink ref="D5" r:id="rId8" display="B09NMC6V62"/>
    <hyperlink ref="B6" r:id="rId9" display="SPRINGLANE Zestaw blendera ręcznego ze stali nierdzewnej Sam 800 W, blender immersyjny z blenderem, pojemnik z pokrywką, rozdrab"/>
    <hyperlink ref="D6" r:id="rId10" display="B08PPXK1SG"/>
    <hyperlink ref="B7" r:id="rId11" display="VEWEET „Fiona” 6-częściowy zestaw porcelanowych kubków do kawy, pojemność 350 ml, wysokość 10,2 cm, uzupełnienie zastawy stołowe"/>
    <hyperlink ref="D7" r:id="rId12" display="B07MZRGG1K"/>
    <hyperlink ref="B8" r:id="rId13" display="ghd Suszarka do włosów - ceramiczna szczotka do włosów (rozmiar 3-45 mm)"/>
    <hyperlink ref="D8" r:id="rId14" display="B0C37HBNPF"/>
    <hyperlink ref="B9" r:id="rId15" display="Bestron Grill Elektryczny, Czarny, 22,5 x 14 cm"/>
    <hyperlink ref="D9" r:id="rId16" display="B07GFZT2S2"/>
    <hyperlink ref="B10" r:id="rId17" display="Farberly 6 kubków termicznych ze słomką, kubek izolacyjny ze słomką i uchwytem, kubki do kawy do podróży, kubki termiczne, kubki"/>
    <hyperlink ref="D10" r:id="rId18" display="B0CYCBCCDC"/>
    <hyperlink ref="B11" r:id="rId19" display="Deska sedesowa dla dzieci pomocna podczas treningu toalety, dla dziewcząt i chłopców, solidny materiał, antypoślizgowa guma, kol"/>
    <hyperlink ref="D11" r:id="rId20" display="B09VNJLQ74"/>
    <hyperlink ref="B12" r:id="rId21" display="Duralex 512400B34 Empilable szklanka do wody, szklanka na sok, 200 ml, szkło, przezroczyste, 6 sztuk"/>
    <hyperlink ref="D12" r:id="rId22" display="B00MX1FJA0"/>
    <hyperlink ref="B13" r:id="rId23" display="Sony składane słuchawki ze znakomitym dźwiękiem (sterownik 30 mm) standardowe Rosa Rosa Pojedynczy"/>
    <hyperlink ref="D13" r:id="rId24" display="B00NBR705M"/>
    <hyperlink ref="B14" r:id="rId25" display="Cecotec Włoski ekspres do kawy Mokclassic 300 brilliant. Nadaje się do wszystkich rodzajów kuchenek, 3 filiżanki, ergonomiczny i"/>
    <hyperlink ref="D14" r:id="rId26" display="B0BQ19CMYF"/>
    <hyperlink ref="B15" r:id="rId27" display="Słuchawki douszne, zamknięte, Sony MDR-EX15LPB zestaw słuchawkowy czarny Zestaw słuchawkowy Pojedynczy czarny"/>
    <hyperlink ref="D15" r:id="rId28" display="B00I3LV1HE"/>
    <hyperlink ref="B16" r:id="rId29" display="La Bonne Graine Louis Tellier N4172 lanceta ostrygowa"/>
    <hyperlink ref="D16" r:id="rId30" display="B00ISRYA4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1:34:01Z</dcterms:created>
  <dc:creator>Unknown Creator</dc:creator>
  <dc:description/>
  <dc:language>en-US</dc:language>
  <cp:lastModifiedBy>Dawid Filek</cp:lastModifiedBy>
  <dcterms:modified xsi:type="dcterms:W3CDTF">2025-06-10T11:52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