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73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 W EURO</t>
  </si>
  <si>
    <t xml:space="preserve">ARENA Jednoczęściowy strój kąpielowy Kobiety Makimurax Low C Cup R 46 czarno-biały</t>
  </si>
  <si>
    <t xml:space="preserve">3468336969120</t>
  </si>
  <si>
    <t xml:space="preserve">B0BMGYHQ6D</t>
  </si>
  <si>
    <t xml:space="preserve">LPNHE921380391</t>
  </si>
  <si>
    <t xml:space="preserve">Emerio Toster XXL do kanapek, nadaje się do wszystkich rozmiarów tostów, 4 x duża forma do muszelek dla całej rodziny, ser nie w</t>
  </si>
  <si>
    <t xml:space="preserve">7333282008024</t>
  </si>
  <si>
    <t xml:space="preserve">B09MTF8QLP</t>
  </si>
  <si>
    <t xml:space="preserve">LPNHE902354903</t>
  </si>
  <si>
    <t xml:space="preserve">JUOIFIP Torba bokserska dla dzieci, 160 cm, wolnostojąca torba bokserska z rękawicami bokserskimi - dziki dinozaur sportowa nadm</t>
  </si>
  <si>
    <t xml:space="preserve">B0DG4LQJ6S</t>
  </si>
  <si>
    <t xml:space="preserve">LPNHK364755093</t>
  </si>
  <si>
    <t xml:space="preserve">Medisana HU 662 podgrzewany podszewka, 150 x 80 cm, automatyczne wyłączanie, ochrona przed przegrzaniem, 6 poziomów temperatury,</t>
  </si>
  <si>
    <t xml:space="preserve">4015588612206</t>
  </si>
  <si>
    <t xml:space="preserve">B01AYGUFBS</t>
  </si>
  <si>
    <t xml:space="preserve">LPNHE625995500</t>
  </si>
  <si>
    <t xml:space="preserve">Wimaha Ladegerät Ersatz für Bosch AL 1820CV AL 1830CV AL 1860CV 14,4 V und 18 V Li-ion Batterie Werkzeugakkus 3A</t>
  </si>
  <si>
    <t xml:space="preserve">0194998638540</t>
  </si>
  <si>
    <t xml:space="preserve">B0861X4C4R</t>
  </si>
  <si>
    <t xml:space="preserve">LPNHE919252907</t>
  </si>
  <si>
    <t xml:space="preserve">scala Inhalator Zubehörset SC 145 Inhaliergerät Zubehör</t>
  </si>
  <si>
    <t xml:space="preserve">8018294012618</t>
  </si>
  <si>
    <t xml:space="preserve">B07571S3M3</t>
  </si>
  <si>
    <t xml:space="preserve">LPNHE923541693</t>
  </si>
  <si>
    <t xml:space="preserve">Medisana HU 665 podgrzewany podszewka, automatyczne wyłączanie, ochrona przed przegrzaniem, 3 poziomy temperatury, zmywalne, ogr</t>
  </si>
  <si>
    <t xml:space="preserve">4015588891007</t>
  </si>
  <si>
    <t xml:space="preserve">B00N5TOVAS</t>
  </si>
  <si>
    <t xml:space="preserve">LPNWE287546670</t>
  </si>
  <si>
    <t xml:space="preserve">ARENA Briefs Mężczyźni M Dynamo Brief R 48 granatowy</t>
  </si>
  <si>
    <t xml:space="preserve">3468336966389</t>
  </si>
  <si>
    <t xml:space="preserve">B0BMH1SKT2</t>
  </si>
  <si>
    <t xml:space="preserve">LPNHE861404715</t>
  </si>
  <si>
    <t xml:space="preserve">Yes4All WMN2 3 kształty jeż strąki balansowe i tarcza balansowa, stabilność skalista i geometryczna (Advance Balance Pod)</t>
  </si>
  <si>
    <t xml:space="preserve">0810019294150</t>
  </si>
  <si>
    <t xml:space="preserve">B085C9CCFZ</t>
  </si>
  <si>
    <t xml:space="preserve">LPNHE914121138</t>
  </si>
  <si>
    <t xml:space="preserve">Wahl Travel Shaver – bezprzewodowa golarka elektryczna z możliwością ponownego ładowania dla mężczyzn, idealna w podróży, do str</t>
  </si>
  <si>
    <t xml:space="preserve">0043917006888</t>
  </si>
  <si>
    <t xml:space="preserve">B01MDO45HY</t>
  </si>
  <si>
    <t xml:space="preserve">LPNWE291856788</t>
  </si>
  <si>
    <t xml:space="preserve">YYW Termos ze stali nierdzewnej o pojemności 1,5 litra, izolowany próżniowo ze stali nierdzewnej, szczelny, butelka sportowa, po</t>
  </si>
  <si>
    <t xml:space="preserve">0631691542076</t>
  </si>
  <si>
    <t xml:space="preserve">B07Z7T55KD</t>
  </si>
  <si>
    <t xml:space="preserve">LPNHE915656820</t>
  </si>
  <si>
    <t xml:space="preserve">Doloowee Dwustronny magnetyczny zestaw do rzutek dla dzieci, duże zabawki dla chłopców, tarcze do darta z 12 rzutkami, do użytku</t>
  </si>
  <si>
    <t xml:space="preserve">B0C5DGGV67</t>
  </si>
  <si>
    <t xml:space="preserve">LPNHE921504429</t>
  </si>
  <si>
    <t xml:space="preserve">HI NINGER Sushi Maker kompletny zestaw, 20 sztuk dla początkujących do samodzielnego przygotowania, z foremką do kulek ryżowych,</t>
  </si>
  <si>
    <t xml:space="preserve">B0DHV86QVL</t>
  </si>
  <si>
    <t xml:space="preserve">LPNHE916579691</t>
  </si>
  <si>
    <t xml:space="preserve">Tempo di Saldi Elektroniczna waga kuchenna LCD Przycisk Tara Home Waga od 1 g do 7 kg</t>
  </si>
  <si>
    <t xml:space="preserve">8050705803118</t>
  </si>
  <si>
    <t xml:space="preserve">B00JKP62TY</t>
  </si>
  <si>
    <t xml:space="preserve">LPNHE904711434</t>
  </si>
  <si>
    <t xml:space="preserve">KollyKolla Butelka na napoje ze stali nierdzewnej, 500 ml, izolowana próżniowo, termos, szczelna, nie zawiera BPA, nadaje się na</t>
  </si>
  <si>
    <t xml:space="preserve">0753775307750</t>
  </si>
  <si>
    <t xml:space="preserve">B0C96GJRHV</t>
  </si>
  <si>
    <t xml:space="preserve">LPNHE896231218</t>
  </si>
  <si>
    <t xml:space="preserve">ALPINA Plug In-Light – oświetlenie LED do kasku rowerowego, pasuje do: Alpina Anzana i Fedaia, przezroczyste, jeden rozmiar</t>
  </si>
  <si>
    <t xml:space="preserve">4003692232908</t>
  </si>
  <si>
    <t xml:space="preserve">B01A8XD474</t>
  </si>
  <si>
    <t xml:space="preserve">LPNHE903446767</t>
  </si>
  <si>
    <t xml:space="preserve">Itian Foremka do ciasta ze stali nierdzewnej 15 cm</t>
  </si>
  <si>
    <t xml:space="preserve">0730060298009</t>
  </si>
  <si>
    <t xml:space="preserve">B0749J4B29</t>
  </si>
  <si>
    <t xml:space="preserve">LPNHE917269259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48564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47628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1105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7337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362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990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8190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6198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2483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8564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87692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505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613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7629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391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8020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64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2775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236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9061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9976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534680"/>
          <a:ext cx="5043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ARENA+Jednocz&#281;&#347;ciowy+str&#243;j+k&#261;pielowy+Kobiety+Makimurax+Low+C+Cup+R+46+czarno-bia&#322;y" TargetMode="External"/><Relationship Id="rId2" Type="http://schemas.openxmlformats.org/officeDocument/2006/relationships/hyperlink" Target="https://amazon.pl/dp/B0BMGYHQ6D" TargetMode="External"/><Relationship Id="rId3" Type="http://schemas.openxmlformats.org/officeDocument/2006/relationships/hyperlink" Target="https://www.google.pl/search?q=Emerio+Toster+XXL+do+kanapek%2C+nadaje+si&#281;+do+wszystkich+rozmiar&#243;w+tost&#243;w%2C+4+x+du&#380;a+forma+do+muszelek+dla+ca&#322;ej+rodziny%2C+ser+nie+w" TargetMode="External"/><Relationship Id="rId4" Type="http://schemas.openxmlformats.org/officeDocument/2006/relationships/hyperlink" Target="https://amazon.pl/dp/B09MTF8QLP" TargetMode="External"/><Relationship Id="rId5" Type="http://schemas.openxmlformats.org/officeDocument/2006/relationships/hyperlink" Target="https://www.google.pl/search?q=JUOIFIP+Torba+bokserska+dla+dzieci%2C+160+cm%2C+wolnostoj&#261;ca+torba+bokserska+z+r&#281;kawicami+bokserskimi+-+dziki+dinozaur+sportowa+nadm" TargetMode="External"/><Relationship Id="rId6" Type="http://schemas.openxmlformats.org/officeDocument/2006/relationships/hyperlink" Target="https://amazon.pl/dp/B0DG4LQJ6S" TargetMode="External"/><Relationship Id="rId7" Type="http://schemas.openxmlformats.org/officeDocument/2006/relationships/hyperlink" Target="https://www.google.pl/search?q=Medisana+HU+662+podgrzewany+podszewka%2C+150+x+80+cm%2C+automatyczne+wy&#322;&#261;czanie%2C+ochrona+przed+przegrzaniem%2C+6+poziom&#243;w+temperatury%2C" TargetMode="External"/><Relationship Id="rId8" Type="http://schemas.openxmlformats.org/officeDocument/2006/relationships/hyperlink" Target="https://amazon.pl/dp/B01AYGUFBS" TargetMode="External"/><Relationship Id="rId9" Type="http://schemas.openxmlformats.org/officeDocument/2006/relationships/hyperlink" Target="https://www.google.pl/search?q=Wimaha+Ladeger&#228;t+Ersatz+f&#252;r+Bosch+AL+1820CV+AL+1830CV+AL+1860CV+14%2C4+V+und+18+V+Li-ion+Batterie+Werkzeugakkus+3A" TargetMode="External"/><Relationship Id="rId10" Type="http://schemas.openxmlformats.org/officeDocument/2006/relationships/hyperlink" Target="https://amazon.pl/dp/B0861X4C4R" TargetMode="External"/><Relationship Id="rId11" Type="http://schemas.openxmlformats.org/officeDocument/2006/relationships/hyperlink" Target="https://www.google.pl/search?q=scala+Inhalator+Zubeh&#246;rset+SC+145+Inhalierger&#228;t+Zubeh&#246;r" TargetMode="External"/><Relationship Id="rId12" Type="http://schemas.openxmlformats.org/officeDocument/2006/relationships/hyperlink" Target="https://amazon.pl/dp/B07571S3M3" TargetMode="External"/><Relationship Id="rId13" Type="http://schemas.openxmlformats.org/officeDocument/2006/relationships/hyperlink" Target="https://www.google.pl/search?q=Medisana+HU+665+podgrzewany+podszewka%2C+automatyczne+wy&#322;&#261;czanie%2C+ochrona+przed+przegrzaniem%2C+3+poziomy+temperatury%2C+zmywalne%2C+ogr" TargetMode="External"/><Relationship Id="rId14" Type="http://schemas.openxmlformats.org/officeDocument/2006/relationships/hyperlink" Target="https://amazon.pl/dp/B00N5TOVAS" TargetMode="External"/><Relationship Id="rId15" Type="http://schemas.openxmlformats.org/officeDocument/2006/relationships/hyperlink" Target="https://www.google.pl/search?q=ARENA+Briefs+M&#281;&#380;czy&#378;ni+M+Dynamo+Brief+R+48+granatowy" TargetMode="External"/><Relationship Id="rId16" Type="http://schemas.openxmlformats.org/officeDocument/2006/relationships/hyperlink" Target="https://amazon.pl/dp/B0BMH1SKT2" TargetMode="External"/><Relationship Id="rId17" Type="http://schemas.openxmlformats.org/officeDocument/2006/relationships/hyperlink" Target="https://www.google.pl/search?q=Yes4All+WMN2+3+kszta&#322;ty+je&#380;+str&#261;ki+balansowe+i+tarcza+balansowa%2C+stabilno&#347;&#263;+skalista+i+geometryczna+%28Advance+Balance+Pod%29" TargetMode="External"/><Relationship Id="rId18" Type="http://schemas.openxmlformats.org/officeDocument/2006/relationships/hyperlink" Target="https://amazon.pl/dp/B085C9CCFZ" TargetMode="External"/><Relationship Id="rId19" Type="http://schemas.openxmlformats.org/officeDocument/2006/relationships/hyperlink" Target="https://www.google.pl/search?q=Wahl+Travel+Shaver+&#8211;+bezprzewodowa+golarka+elektryczna+z+mo&#380;liwo&#347;ci&#261;+ponownego+&#322;adowania+dla+m&#281;&#380;czyzn%2C+idealna+w+podr&#243;&#380;y%2C+do+str" TargetMode="External"/><Relationship Id="rId20" Type="http://schemas.openxmlformats.org/officeDocument/2006/relationships/hyperlink" Target="https://amazon.pl/dp/B01MDO45HY" TargetMode="External"/><Relationship Id="rId21" Type="http://schemas.openxmlformats.org/officeDocument/2006/relationships/hyperlink" Target="https://www.google.pl/search?q=YYW+Termos+ze+stali+nierdzewnej+o+pojemno&#347;ci+1%2C5+litra%2C+izolowany+pr&#243;&#380;niowo+ze+stali+nierdzewnej%2C+szczelny%2C+butelka+sportowa%2C+po" TargetMode="External"/><Relationship Id="rId22" Type="http://schemas.openxmlformats.org/officeDocument/2006/relationships/hyperlink" Target="https://amazon.pl/dp/B07Z7T55KD" TargetMode="External"/><Relationship Id="rId23" Type="http://schemas.openxmlformats.org/officeDocument/2006/relationships/hyperlink" Target="https://www.google.pl/search?q=Doloowee+Dwustronny+magnetyczny+zestaw+do+rzutek+dla+dzieci%2C+du&#380;e+zabawki+dla+ch&#322;opc&#243;w%2C+tarcze+do+darta+z+12+rzutkami%2C+do+u&#380;ytku" TargetMode="External"/><Relationship Id="rId24" Type="http://schemas.openxmlformats.org/officeDocument/2006/relationships/hyperlink" Target="https://amazon.pl/dp/B0C5DGGV67" TargetMode="External"/><Relationship Id="rId25" Type="http://schemas.openxmlformats.org/officeDocument/2006/relationships/hyperlink" Target="https://www.google.pl/search?q=HI+NINGER+Sushi+Maker+kompletny+zestaw%2C+20+sztuk+dla+pocz&#261;tkuj&#261;cych+do+samodzielnego+przygotowania%2C+z+foremk&#261;+do+kulek+ry&#380;owych%2C" TargetMode="External"/><Relationship Id="rId26" Type="http://schemas.openxmlformats.org/officeDocument/2006/relationships/hyperlink" Target="https://amazon.pl/dp/B0DHV86QVL" TargetMode="External"/><Relationship Id="rId27" Type="http://schemas.openxmlformats.org/officeDocument/2006/relationships/hyperlink" Target="https://www.google.pl/search?q=Tempo+di+Saldi+Elektroniczna+waga+kuchenna+LCD+Przycisk+Tara+Home+Waga+od+1+g+do+7+kg" TargetMode="External"/><Relationship Id="rId28" Type="http://schemas.openxmlformats.org/officeDocument/2006/relationships/hyperlink" Target="https://amazon.pl/dp/B00JKP62TY" TargetMode="External"/><Relationship Id="rId29" Type="http://schemas.openxmlformats.org/officeDocument/2006/relationships/hyperlink" Target="https://www.google.pl/search?q=KollyKolla+Butelka+na+napoje+ze+stali+nierdzewnej%2C+500+ml%2C+izolowana+pr&#243;&#380;niowo%2C+termos%2C+szczelna%2C+nie+zawiera+BPA%2C+nadaje+si&#281;+na" TargetMode="External"/><Relationship Id="rId30" Type="http://schemas.openxmlformats.org/officeDocument/2006/relationships/hyperlink" Target="https://amazon.pl/dp/B0C96GJRHV" TargetMode="External"/><Relationship Id="rId31" Type="http://schemas.openxmlformats.org/officeDocument/2006/relationships/hyperlink" Target="https://www.google.pl/search?q=ALPINA+Plug+In-Light+&#8211;+o&#347;wietlenie+LED+do+kasku+rowerowego%2C+pasuje+do%3A+Alpina+Anzana+i+Fedaia%2C+przezroczyste%2C+jeden+rozmiar" TargetMode="External"/><Relationship Id="rId32" Type="http://schemas.openxmlformats.org/officeDocument/2006/relationships/hyperlink" Target="https://amazon.pl/dp/B01A8XD474" TargetMode="External"/><Relationship Id="rId33" Type="http://schemas.openxmlformats.org/officeDocument/2006/relationships/hyperlink" Target="https://www.google.pl/search?q=Itian+Foremka+do+ciasta+ze+stali+nierdzewnej+15+cm" TargetMode="External"/><Relationship Id="rId34" Type="http://schemas.openxmlformats.org/officeDocument/2006/relationships/hyperlink" Target="https://amazon.pl/dp/B0749J4B29" TargetMode="External"/><Relationship Id="rId3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42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49.98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32.56</v>
      </c>
    </row>
    <row r="4" customFormat="false" ht="49.5" hidden="false" customHeight="true" outlineLevel="0" collapsed="false">
      <c r="A4" s="1"/>
      <c r="B4" s="2" t="s">
        <v>14</v>
      </c>
      <c r="C4" s="3"/>
      <c r="D4" s="2" t="s">
        <v>15</v>
      </c>
      <c r="E4" s="1" t="s">
        <v>16</v>
      </c>
      <c r="F4" s="1" t="n">
        <v>32.19</v>
      </c>
    </row>
    <row r="5" customFormat="false" ht="49.5" hidden="false" customHeight="true" outlineLevel="0" collapsed="false">
      <c r="A5" s="1"/>
      <c r="B5" s="2" t="s">
        <v>17</v>
      </c>
      <c r="C5" s="3" t="s">
        <v>18</v>
      </c>
      <c r="D5" s="2" t="s">
        <v>19</v>
      </c>
      <c r="E5" s="1" t="s">
        <v>20</v>
      </c>
      <c r="F5" s="1" t="n">
        <v>29.08</v>
      </c>
    </row>
    <row r="6" customFormat="false" ht="49.5" hidden="false" customHeight="true" outlineLevel="0" collapsed="false">
      <c r="A6" s="1"/>
      <c r="B6" s="2" t="s">
        <v>21</v>
      </c>
      <c r="C6" s="3" t="s">
        <v>22</v>
      </c>
      <c r="D6" s="2" t="s">
        <v>23</v>
      </c>
      <c r="E6" s="1" t="s">
        <v>24</v>
      </c>
      <c r="F6" s="1" t="n">
        <v>26.55</v>
      </c>
    </row>
    <row r="7" customFormat="false" ht="49.5" hidden="false" customHeight="true" outlineLevel="0" collapsed="false">
      <c r="A7" s="1"/>
      <c r="B7" s="2" t="s">
        <v>25</v>
      </c>
      <c r="C7" s="3" t="s">
        <v>26</v>
      </c>
      <c r="D7" s="2" t="s">
        <v>27</v>
      </c>
      <c r="E7" s="1" t="s">
        <v>28</v>
      </c>
      <c r="F7" s="1" t="n">
        <v>24.99</v>
      </c>
    </row>
    <row r="8" customFormat="false" ht="49.5" hidden="false" customHeight="true" outlineLevel="0" collapsed="false">
      <c r="A8" s="1"/>
      <c r="B8" s="2" t="s">
        <v>29</v>
      </c>
      <c r="C8" s="3" t="s">
        <v>30</v>
      </c>
      <c r="D8" s="2" t="s">
        <v>31</v>
      </c>
      <c r="E8" s="1" t="s">
        <v>32</v>
      </c>
      <c r="F8" s="1" t="n">
        <v>24.95</v>
      </c>
    </row>
    <row r="9" customFormat="false" ht="49.5" hidden="false" customHeight="true" outlineLevel="0" collapsed="false">
      <c r="A9" s="1"/>
      <c r="B9" s="2" t="s">
        <v>33</v>
      </c>
      <c r="C9" s="3" t="s">
        <v>34</v>
      </c>
      <c r="D9" s="2" t="s">
        <v>35</v>
      </c>
      <c r="E9" s="1" t="s">
        <v>36</v>
      </c>
      <c r="F9" s="1" t="n">
        <v>21.6</v>
      </c>
    </row>
    <row r="10" customFormat="false" ht="49.5" hidden="false" customHeight="true" outlineLevel="0" collapsed="false">
      <c r="A10" s="1"/>
      <c r="B10" s="2" t="s">
        <v>37</v>
      </c>
      <c r="C10" s="3" t="s">
        <v>38</v>
      </c>
      <c r="D10" s="2" t="s">
        <v>39</v>
      </c>
      <c r="E10" s="1" t="s">
        <v>40</v>
      </c>
      <c r="F10" s="1" t="n">
        <v>18.9</v>
      </c>
    </row>
    <row r="11" customFormat="false" ht="49.5" hidden="false" customHeight="true" outlineLevel="0" collapsed="false">
      <c r="A11" s="1"/>
      <c r="B11" s="2" t="s">
        <v>41</v>
      </c>
      <c r="C11" s="3" t="s">
        <v>42</v>
      </c>
      <c r="D11" s="2" t="s">
        <v>43</v>
      </c>
      <c r="E11" s="1" t="s">
        <v>44</v>
      </c>
      <c r="F11" s="1" t="n">
        <v>18</v>
      </c>
    </row>
    <row r="12" customFormat="false" ht="49.5" hidden="false" customHeight="true" outlineLevel="0" collapsed="false">
      <c r="A12" s="1"/>
      <c r="B12" s="2" t="s">
        <v>45</v>
      </c>
      <c r="C12" s="3" t="s">
        <v>46</v>
      </c>
      <c r="D12" s="2" t="s">
        <v>47</v>
      </c>
      <c r="E12" s="1" t="s">
        <v>48</v>
      </c>
      <c r="F12" s="1" t="n">
        <v>17.15</v>
      </c>
    </row>
    <row r="13" customFormat="false" ht="49.5" hidden="false" customHeight="true" outlineLevel="0" collapsed="false">
      <c r="A13" s="1"/>
      <c r="B13" s="2" t="s">
        <v>49</v>
      </c>
      <c r="C13" s="3"/>
      <c r="D13" s="2" t="s">
        <v>50</v>
      </c>
      <c r="E13" s="1" t="s">
        <v>51</v>
      </c>
      <c r="F13" s="1" t="n">
        <v>16.28</v>
      </c>
    </row>
    <row r="14" customFormat="false" ht="49.5" hidden="false" customHeight="true" outlineLevel="0" collapsed="false">
      <c r="A14" s="1"/>
      <c r="B14" s="2" t="s">
        <v>52</v>
      </c>
      <c r="C14" s="3"/>
      <c r="D14" s="2" t="s">
        <v>53</v>
      </c>
      <c r="E14" s="1" t="s">
        <v>54</v>
      </c>
      <c r="F14" s="1" t="n">
        <v>15.99</v>
      </c>
    </row>
    <row r="15" customFormat="false" ht="49.5" hidden="false" customHeight="true" outlineLevel="0" collapsed="false">
      <c r="A15" s="1"/>
      <c r="B15" s="2" t="s">
        <v>55</v>
      </c>
      <c r="C15" s="3" t="s">
        <v>56</v>
      </c>
      <c r="D15" s="2" t="s">
        <v>57</v>
      </c>
      <c r="E15" s="1" t="s">
        <v>58</v>
      </c>
      <c r="F15" s="1" t="n">
        <v>10.9</v>
      </c>
    </row>
    <row r="16" customFormat="false" ht="49.5" hidden="false" customHeight="true" outlineLevel="0" collapsed="false">
      <c r="A16" s="1"/>
      <c r="B16" s="2" t="s">
        <v>59</v>
      </c>
      <c r="C16" s="3" t="s">
        <v>60</v>
      </c>
      <c r="D16" s="2" t="s">
        <v>61</v>
      </c>
      <c r="E16" s="1" t="s">
        <v>62</v>
      </c>
      <c r="F16" s="1" t="n">
        <v>9.99</v>
      </c>
    </row>
    <row r="17" customFormat="false" ht="49.5" hidden="false" customHeight="true" outlineLevel="0" collapsed="false">
      <c r="A17" s="1"/>
      <c r="B17" s="2" t="s">
        <v>63</v>
      </c>
      <c r="C17" s="3" t="s">
        <v>64</v>
      </c>
      <c r="D17" s="2" t="s">
        <v>65</v>
      </c>
      <c r="E17" s="1" t="s">
        <v>66</v>
      </c>
      <c r="F17" s="1" t="n">
        <v>9.95</v>
      </c>
    </row>
    <row r="18" customFormat="false" ht="49.5" hidden="false" customHeight="true" outlineLevel="0" collapsed="false">
      <c r="A18" s="1"/>
      <c r="B18" s="2" t="s">
        <v>67</v>
      </c>
      <c r="C18" s="3" t="s">
        <v>68</v>
      </c>
      <c r="D18" s="2" t="s">
        <v>69</v>
      </c>
      <c r="E18" s="1" t="s">
        <v>70</v>
      </c>
      <c r="F18" s="1" t="n">
        <v>5.93</v>
      </c>
    </row>
    <row r="19" customFormat="false" ht="15" hidden="false" customHeight="false" outlineLevel="0" collapsed="false">
      <c r="A19" s="4"/>
      <c r="B19" s="5" t="s">
        <v>71</v>
      </c>
    </row>
    <row r="20" customFormat="false" ht="15" hidden="false" customHeight="false" outlineLevel="0" collapsed="false">
      <c r="A20" s="4" t="s">
        <v>72</v>
      </c>
      <c r="B20" s="6" t="n">
        <f aca="false">SUM(F2:F18)*4.77</f>
        <v>1741.0023</v>
      </c>
    </row>
  </sheetData>
  <hyperlinks>
    <hyperlink ref="B2" r:id="rId1" display="ARENA Jednoczęściowy strój kąpielowy Kobiety Makimurax Low C Cup R 46 czarno-biały"/>
    <hyperlink ref="D2" r:id="rId2" display="B0BMGYHQ6D"/>
    <hyperlink ref="B3" r:id="rId3" display="Emerio Toster XXL do kanapek, nadaje się do wszystkich rozmiarów tostów, 4 x duża forma do muszelek dla całej rodziny, ser nie w"/>
    <hyperlink ref="D3" r:id="rId4" display="B09MTF8QLP"/>
    <hyperlink ref="B4" r:id="rId5" display="JUOIFIP Torba bokserska dla dzieci, 160 cm, wolnostojąca torba bokserska z rękawicami bokserskimi - dziki dinozaur sportowa nadm"/>
    <hyperlink ref="D4" r:id="rId6" display="B0DG4LQJ6S"/>
    <hyperlink ref="B5" r:id="rId7" display="Medisana HU 662 podgrzewany podszewka, 150 x 80 cm, automatyczne wyłączanie, ochrona przed przegrzaniem, 6 poziomów temperatury,"/>
    <hyperlink ref="D5" r:id="rId8" display="B01AYGUFBS"/>
    <hyperlink ref="B6" r:id="rId9" display="Wimaha Ladegerät Ersatz für Bosch AL 1820CV AL 1830CV AL 1860CV 14,4 V und 18 V Li-ion Batterie Werkzeugakkus 3A"/>
    <hyperlink ref="D6" r:id="rId10" display="B0861X4C4R"/>
    <hyperlink ref="B7" r:id="rId11" display="scala Inhalator Zubehörset SC 145 Inhaliergerät Zubehör"/>
    <hyperlink ref="D7" r:id="rId12" display="B07571S3M3"/>
    <hyperlink ref="B8" r:id="rId13" display="Medisana HU 665 podgrzewany podszewka, automatyczne wyłączanie, ochrona przed przegrzaniem, 3 poziomy temperatury, zmywalne, ogr"/>
    <hyperlink ref="D8" r:id="rId14" display="B00N5TOVAS"/>
    <hyperlink ref="B9" r:id="rId15" display="ARENA Briefs Mężczyźni M Dynamo Brief R 48 granatowy"/>
    <hyperlink ref="D9" r:id="rId16" display="B0BMH1SKT2"/>
    <hyperlink ref="B10" r:id="rId17" display="Yes4All WMN2 3 kształty jeż strąki balansowe i tarcza balansowa, stabilność skalista i geometryczna (Advance Balance Pod)"/>
    <hyperlink ref="D10" r:id="rId18" display="B085C9CCFZ"/>
    <hyperlink ref="B11" r:id="rId19" display="Wahl Travel Shaver – bezprzewodowa golarka elektryczna z możliwością ponownego ładowania dla mężczyzn, idealna w podróży, do str"/>
    <hyperlink ref="D11" r:id="rId20" display="B01MDO45HY"/>
    <hyperlink ref="B12" r:id="rId21" display="YYW Termos ze stali nierdzewnej o pojemności 1,5 litra, izolowany próżniowo ze stali nierdzewnej, szczelny, butelka sportowa, po"/>
    <hyperlink ref="D12" r:id="rId22" display="B07Z7T55KD"/>
    <hyperlink ref="B13" r:id="rId23" display="Doloowee Dwustronny magnetyczny zestaw do rzutek dla dzieci, duże zabawki dla chłopców, tarcze do darta z 12 rzutkami, do użytku"/>
    <hyperlink ref="D13" r:id="rId24" display="B0C5DGGV67"/>
    <hyperlink ref="B14" r:id="rId25" display="HI NINGER Sushi Maker kompletny zestaw, 20 sztuk dla początkujących do samodzielnego przygotowania, z foremką do kulek ryżowych,"/>
    <hyperlink ref="D14" r:id="rId26" display="B0DHV86QVL"/>
    <hyperlink ref="B15" r:id="rId27" display="Tempo di Saldi Elektroniczna waga kuchenna LCD Przycisk Tara Home Waga od 1 g do 7 kg"/>
    <hyperlink ref="D15" r:id="rId28" display="B00JKP62TY"/>
    <hyperlink ref="B16" r:id="rId29" display="KollyKolla Butelka na napoje ze stali nierdzewnej, 500 ml, izolowana próżniowo, termos, szczelna, nie zawiera BPA, nadaje się na"/>
    <hyperlink ref="D16" r:id="rId30" display="B0C96GJRHV"/>
    <hyperlink ref="B17" r:id="rId31" display="ALPINA Plug In-Light – oświetlenie LED do kasku rowerowego, pasuje do: Alpina Anzana i Fedaia, przezroczyste, jeden rozmiar"/>
    <hyperlink ref="D17" r:id="rId32" display="B01A8XD474"/>
    <hyperlink ref="B18" r:id="rId33" display="Itian Foremka do ciasta ze stali nierdzewnej 15 cm"/>
    <hyperlink ref="D18" r:id="rId34" display="B0749J4B2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9:04:09Z</dcterms:created>
  <dc:creator>Unknown Creator</dc:creator>
  <dc:description/>
  <dc:language>en-US</dc:language>
  <cp:lastModifiedBy>Dawid Filek</cp:lastModifiedBy>
  <dcterms:modified xsi:type="dcterms:W3CDTF">2025-06-20T19:06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