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PE669</t>
  </si>
  <si>
    <t xml:space="preserve">Einhell Ge-Cm 36/34-1 Li-Solo Kosiarka Akumulatorowa, Czerwony/Czarny, 33.5 cm</t>
  </si>
  <si>
    <t xml:space="preserve">B083YC2RWT</t>
  </si>
  <si>
    <t xml:space="preserve">400682564502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C-KS 2540</t>
  </si>
  <si>
    <t xml:space="preserve">B07QHBK7DB</t>
  </si>
  <si>
    <t xml:space="preserve">4006825638233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Tc-Wg 200 Szlifierka Stołowa, Czarny/Czerwony, 110 obr./min</t>
  </si>
  <si>
    <t xml:space="preserve">B08XVVRM2G</t>
  </si>
  <si>
    <t xml:space="preserve">4006825649963</t>
  </si>
  <si>
    <t xml:space="preserve">Einhell Sprężarka akumulatorowa PRESSITO 18/25 Power X-Change (18 V, maks. 11 bar, w tym wąż wysokociśnieniowy 71 cm i wąż niskociśnieniowy 1,6 m, bez akumulatora i ładowarki)</t>
  </si>
  <si>
    <t xml:space="preserve">B0C65NRM12</t>
  </si>
  <si>
    <t xml:space="preserve">4006825667325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37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133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2" Type="http://schemas.openxmlformats.org/officeDocument/2006/relationships/hyperlink" Target="https://www.google.pl/search?q=B00U9ZN5RG" TargetMode="External"/><Relationship Id="rId3" Type="http://schemas.openxmlformats.org/officeDocument/2006/relationships/hyperlink" Target="https://www.google.pl/search?q=Einhell+Ge-Cm+36%2F34-1+Li-Solo+Kosiarka+Akumulatorowa%2C+Czerwony%2FCzarny%2C+33.5+cm" TargetMode="External"/><Relationship Id="rId4" Type="http://schemas.openxmlformats.org/officeDocument/2006/relationships/hyperlink" Target="https://www.google.pl/search?q=B083YC2RWT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10" Type="http://schemas.openxmlformats.org/officeDocument/2006/relationships/hyperlink" Target="https://www.google.pl/search?q=B08NTGZS7N" TargetMode="External"/><Relationship Id="rId11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2" Type="http://schemas.openxmlformats.org/officeDocument/2006/relationships/hyperlink" Target="https://www.google.pl/search?q=B0CTKJS8ZX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6" Type="http://schemas.openxmlformats.org/officeDocument/2006/relationships/hyperlink" Target="https://www.google.pl/search?q=B0CKXGWTCS" TargetMode="External"/><Relationship Id="rId17" Type="http://schemas.openxmlformats.org/officeDocument/2006/relationships/hyperlink" Target="https://www.google.pl/search?q=Einhell+Tc-Wg+200+Szlifierka+Sto&#322;owa%2C+Czarny%2FCzerwony%2C+110+obr.%2Fmin" TargetMode="External"/><Relationship Id="rId18" Type="http://schemas.openxmlformats.org/officeDocument/2006/relationships/hyperlink" Target="https://www.google.pl/search?q=B08XVVRM2G" TargetMode="External"/><Relationship Id="rId19" Type="http://schemas.openxmlformats.org/officeDocument/2006/relationships/hyperlink" Target="https://www.google.pl/search?q=Einhell+Spr&#281;&#380;arka+akumulatorowa+PRESSITO+18%2F25+Power+X-Change+%2818+V%2C+maks.+11+bar%2C+w+tym+w&#261;&#380;+wysokoci&#347;nieniowy+71+cm+i+w&#261;&#380;+niskoci&#347;nieniowy+1%2C6+m%2C+bez+akumulatora+i+&#322;adowarki%29" TargetMode="External"/><Relationship Id="rId20" Type="http://schemas.openxmlformats.org/officeDocument/2006/relationships/hyperlink" Target="https://www.google.pl/search?q=B0C65NRM12" TargetMode="External"/><Relationship Id="rId21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22" Type="http://schemas.openxmlformats.org/officeDocument/2006/relationships/hyperlink" Target="https://www.google.pl/search?q=B0BS1KPDZF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6" Type="http://schemas.openxmlformats.org/officeDocument/2006/relationships/hyperlink" Target="https://www.google.pl/search?q=B01HMZLR1G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76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28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6.3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11.5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3.5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1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10.5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3.4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3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551.6</v>
      </c>
    </row>
  </sheetData>
  <hyperlinks>
    <hyperlink ref="D2" r:id="rId1" display="Einhell Młot udarowo-obrotowy TE-RH 38 E (1050 W, 9 J, wydajność wiercenia Ø 38 mm, uchwyt SDS-Max, metalowy ogranicznik głębokości, tłumienie wibrracji ze wskaźnikiem docisku, walizka)"/>
    <hyperlink ref="E2" r:id="rId2" display="B00U9ZN5RG"/>
    <hyperlink ref="D3" r:id="rId3" display="Einhell Ge-Cm 36/34-1 Li-Solo Kosiarka Akumulatorowa, Czerwony/Czarny, 33.5 cm"/>
    <hyperlink ref="E3" r:id="rId4" display="B083YC2RWT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GC-KS 2540"/>
    <hyperlink ref="E5" r:id="rId8" display="B07QHBK7DB"/>
    <hyperlink ref="D6" r:id="rId9" display="Einhell Elektro-Bodenhacke GC-RT 1545 M (1500W - 45cm, 22 cm Arbeitstiefe, 45 cm Arbeitsbreite, 2-Punkt-Sicherheitsschalter, Überlastkupplung, klappbarer Führungsholm, robuste Hackmesser) neue Version"/>
    <hyperlink ref="E6" r:id="rId10" display="B08NTGZS7N"/>
    <hyperlink ref="D7" r:id="rId11" display="Einhell Power X-Change akumulatorowa wyrzynarka – silnik bezszczotkowy 18 V, głębokość cięcia 135 mm, długość skoku 26 mm, profesjonalna elektryczna piła wyrzynarkowa TP-JST 18/135 Li z 3 ostrzami"/>
    <hyperlink ref="E7" r:id="rId12" display="B0CTKJS8ZX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Profesjonalna akumulatorowa szlifierka budowlana TP-DWS 18/225 Li BL Solo Power X-Change (18 V, bezszczotkowa, w zestawie 6 x papier ścierny Ø 225 mm i 1 x linka siatkowa, bez akumulatora)"/>
    <hyperlink ref="E9" r:id="rId16" display="B0CKXGWTCS"/>
    <hyperlink ref="D10" r:id="rId17" display="Einhell Tc-Wg 200 Szlifierka Stołowa, Czarny/Czerwony, 110 obr./min"/>
    <hyperlink ref="E10" r:id="rId18" display="B08XVVRM2G"/>
    <hyperlink ref="D11" r:id="rId19" display="Einhell Sprężarka akumulatorowa PRESSITO 18/25 Power X-Change (18 V, maks. 11 bar, w tym wąż wysokociśnieniowy 71 cm i wąż niskociśnieniowy 1,6 m, bez akumulatora i ładowarki)"/>
    <hyperlink ref="E11" r:id="rId20" display="B0C65NRM12"/>
    <hyperlink ref="D12" r:id="rId21" display="Wielofunkcyjne narzędzie Einhell TE-MG 350 EQ (350 W, prędkość wibracji 22 000 do 40 000 obr./min, światło LED, szybkozamykacz, w tym walizka i akcesoria)"/>
    <hyperlink ref="E12" r:id="rId22" display="B0BS1KPDZF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4" r:id="rId26" display="B01HMZLR1G"/>
    <hyperlink ref="D15" r:id="rId27" display="Einhell Tc-Mg 18 Li-Solo Narzędzie Wielofunkcyjne, Czerwony/Czarny, 18 VV bez akumulatora i ładowarki bez walizki"/>
    <hyperlink ref="E15" r:id="rId28" display="B07SF1KPG8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3:04Z</dcterms:created>
  <dc:creator>Unknown Creator</dc:creator>
  <dc:description/>
  <dc:language>en-US</dc:language>
  <cp:lastModifiedBy>jakiswolnyadres@wp.pl</cp:lastModifiedBy>
  <dcterms:modified xsi:type="dcterms:W3CDTF">2025-06-10T15:2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