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TC-SM 2534/1 Dual Zug-Kapp- and Gehrungssäge 250mm 2100W</t>
  </si>
  <si>
    <t xml:space="preserve">B084JZWW3F</t>
  </si>
  <si>
    <t xml:space="preserve">4006825644890</t>
  </si>
  <si>
    <t xml:space="preserve">PE675</t>
  </si>
  <si>
    <t xml:space="preserve">Einhell Ak. wertykulator-napowietrzacz GE-SC 36/35 Li-Solo Power X-Change (36 V, szerokość robocza 35 cm, bezszczotkowy, wałek nożowy z 16 nożami, składany uchwyt, bez akumulatora)</t>
  </si>
  <si>
    <t xml:space="preserve">B0BS1LD4CD</t>
  </si>
  <si>
    <t xml:space="preserve">4006825661439</t>
  </si>
  <si>
    <t xml:space="preserve">Einhell Kosa spalinowa GC-BC 30/1 I AS (1 kW, szerokość cięcia żyłki 42 cm, szerokość cięcia żyłki 23 cm, cyfrowy zapłon, w zestawie nóż z 3 zębami, szpula podwójna żyłka i zapasowa) W zestawie żyłka zapasowa</t>
  </si>
  <si>
    <t xml:space="preserve">B08SN9TW2C</t>
  </si>
  <si>
    <t xml:space="preserve">4006825649086</t>
  </si>
  <si>
    <t xml:space="preserve">Einhell Power X-Change akumulatorowa wyrzynarka – silnik bezszczotkowy 18 V, głębokość cięcia 135 mm, długość skoku 26 mm, profesjonalna elektryczna piła wyrzynarkowa TP-JST 18/135 Li z 3 ostrzami</t>
  </si>
  <si>
    <t xml:space="preserve">B0CTKJS8ZX</t>
  </si>
  <si>
    <t xml:space="preserve">4006825670486</t>
  </si>
  <si>
    <t xml:space="preserve">Einhell Akumulatorowy młot udarowo-obrotowy TE-HD 18/20 Li-Solo Power X-Change (18 V, 1,8 J, moc wiercenia 20 mm w betonie, maks. prędkość udaru 4750 min-1, w zestawie walizka, bez akumulatora)</t>
  </si>
  <si>
    <t xml:space="preserve">B0CG96C1QP</t>
  </si>
  <si>
    <t xml:space="preserve">4006825667646</t>
  </si>
  <si>
    <t xml:space="preserve">Einhell 3413157 Kosiarka, 18 V, Wielokolorowy</t>
  </si>
  <si>
    <t xml:space="preserve">B078GWJ2N8</t>
  </si>
  <si>
    <t xml:space="preserve">4006825631869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TC-ID 1000 E Kit 1-Gang-Schlagbohrmaschine 1010W</t>
  </si>
  <si>
    <t xml:space="preserve">B07FKX1X7V</t>
  </si>
  <si>
    <t xml:space="preserve">4006825635003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Akumulatorowy młot udarowy TE-HD 18/12 Li-Solo Power X-Change (funkcje 2 + 1: wiercenie/wiercenie udarowe/wkręcanie dzięki dołączonemu adapterowi do bitów, 1,3 J, SDS +, 12 mm w betonie)</t>
  </si>
  <si>
    <t xml:space="preserve">B08WHTQZ2N</t>
  </si>
  <si>
    <t xml:space="preserve">4006825647778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iertarka udarowa TC-ID 550 E (550 W, elektronika regulacji prędkości, pokrętło obrotowe, bieg w prawo/lewo, metalowy ogranicznik głębokości, dodatkowy uchwyt)</t>
  </si>
  <si>
    <t xml:space="preserve">B073V16YBH</t>
  </si>
  <si>
    <t xml:space="preserve">4006825616712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997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236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667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379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11332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140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85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381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094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426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9976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TC-SM+2534%2F1+Dual+Zug-Kapp-+and+Gehrungss&#228;ge+250mm+2100W" TargetMode="External"/><Relationship Id="rId2" Type="http://schemas.openxmlformats.org/officeDocument/2006/relationships/hyperlink" Target="https://www.google.pl/search?q=B084JZWW3F" TargetMode="External"/><Relationship Id="rId3" Type="http://schemas.openxmlformats.org/officeDocument/2006/relationships/hyperlink" Target="https://www.google.pl/search?q=Einhell+Ak.+wertykulator-napowietrzacz+GE-SC+36%2F35+Li-Solo+Power+X-Change+%2836+V%2C+szeroko&#347;&#263;+robocza+35+cm%2C+bezszczotkowy%2C+wa&#322;ek+no&#380;owy+z+16+no&#380;ami%2C+sk&#322;adany+uchwyt%2C+bez+akumulatora%29" TargetMode="External"/><Relationship Id="rId4" Type="http://schemas.openxmlformats.org/officeDocument/2006/relationships/hyperlink" Target="https://www.google.pl/search?q=B0BS1LD4CD" TargetMode="External"/><Relationship Id="rId5" Type="http://schemas.openxmlformats.org/officeDocument/2006/relationships/hyperlink" Target="https://www.google.pl/search?q=Einhell+Kosa+spalinowa+GC-BC+30%2F1+I+AS+%281+kW%2C+szeroko&#347;&#263;+ci&#281;cia+&#380;y&#322;ki+42+cm%2C+szeroko&#347;&#263;+ci&#281;cia+&#380;y&#322;ki+23+cm%2C+cyfrowy+zap&#322;on%2C+w+zestawie+n&#243;&#380;+z+3+z&#281;bami%2C+szpula+podw&#243;jna+&#380;y&#322;ka+i+zapasowa%29+W+zestawie+&#380;y&#322;ka+zapasowa" TargetMode="External"/><Relationship Id="rId6" Type="http://schemas.openxmlformats.org/officeDocument/2006/relationships/hyperlink" Target="https://www.google.pl/search?q=B08SN9TW2C" TargetMode="External"/><Relationship Id="rId7" Type="http://schemas.openxmlformats.org/officeDocument/2006/relationships/hyperlink" Target="https://www.google.pl/search?q=Einhell+Power+X-Change+akumulatorowa+wyrzynarka+&#8211;+silnik+bezszczotkowy+18+V%2C+g&#322;&#281;boko&#347;&#263;+ci&#281;cia+135+mm%2C+d&#322;ugo&#347;&#263;+skoku+26+mm%2C+profesjonalna+elektryczna+pi&#322;a+wyrzynarkowa+TP-JST+18%2F135+Li+z+3+ostrzami" TargetMode="External"/><Relationship Id="rId8" Type="http://schemas.openxmlformats.org/officeDocument/2006/relationships/hyperlink" Target="https://www.google.pl/search?q=B0CTKJS8ZX" TargetMode="External"/><Relationship Id="rId9" Type="http://schemas.openxmlformats.org/officeDocument/2006/relationships/hyperlink" Target="https://www.google.pl/search?q=Einhell+Akumulatorowy+m&#322;ot+udarowo-obrotowy+TE-HD+18%2F20+Li-Solo+Power+X-Change+%2818+V%2C+1%2C8+J%2C+moc+wiercenia+20+mm+w+betonie%2C+maks.+pr&#281;dko&#347;&#263;+udaru+4750+min-1%2C+w+zestawie+walizka%2C+bez+akumulatora%29" TargetMode="External"/><Relationship Id="rId10" Type="http://schemas.openxmlformats.org/officeDocument/2006/relationships/hyperlink" Target="https://www.google.pl/search?q=B0CG96C1QP" TargetMode="External"/><Relationship Id="rId11" Type="http://schemas.openxmlformats.org/officeDocument/2006/relationships/hyperlink" Target="https://www.google.pl/search?q=Einhell+3413157+Kosiarka%2C+18+V%2C+Wielokolorowy" TargetMode="External"/><Relationship Id="rId12" Type="http://schemas.openxmlformats.org/officeDocument/2006/relationships/hyperlink" Target="https://www.google.pl/search?q=B078GWJ2N8" TargetMode="External"/><Relationship Id="rId13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4" Type="http://schemas.openxmlformats.org/officeDocument/2006/relationships/hyperlink" Target="https://www.google.pl/search?q=B01HMZLR1G" TargetMode="External"/><Relationship Id="rId15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16" Type="http://schemas.openxmlformats.org/officeDocument/2006/relationships/hyperlink" Target="https://www.google.pl/search?q=B00TF6SH2I" TargetMode="External"/><Relationship Id="rId17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8" Type="http://schemas.openxmlformats.org/officeDocument/2006/relationships/hyperlink" Target="https://www.google.pl/search?q=B08B6B6KH6" TargetMode="External"/><Relationship Id="rId19" Type="http://schemas.openxmlformats.org/officeDocument/2006/relationships/hyperlink" Target="https://www.google.pl/search?q=Einhell+TC-ID+1000+E+Kit+1-Gang-Schlagbohrmaschine+1010W" TargetMode="External"/><Relationship Id="rId20" Type="http://schemas.openxmlformats.org/officeDocument/2006/relationships/hyperlink" Target="https://www.google.pl/search?q=B07FKX1X7V" TargetMode="External"/><Relationship Id="rId21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22" Type="http://schemas.openxmlformats.org/officeDocument/2006/relationships/hyperlink" Target="https://www.google.pl/search?q=B01LWLP5HB" TargetMode="External"/><Relationship Id="rId23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4" Type="http://schemas.openxmlformats.org/officeDocument/2006/relationships/hyperlink" Target="https://www.google.pl/search?q=B07DF4XQJG" TargetMode="External"/><Relationship Id="rId25" Type="http://schemas.openxmlformats.org/officeDocument/2006/relationships/hyperlink" Target="https://www.google.pl/search?q=Einhell+Akumulatorowy+m&#322;ot+udarowy+TE-HD+18%2F12+Li-Solo+Power+X-Change+%28funkcje+2+%2B+1%3A+wiercenie%2Fwiercenie+udarowe%2Fwkr&#281;canie+dzi&#281;ki+do&#322;&#261;czonemu+adapterowi+do+bit&#243;w%2C+1%2C3+J%2C+SDS+%2B%2C+12+mm+w+betonie%29" TargetMode="External"/><Relationship Id="rId26" Type="http://schemas.openxmlformats.org/officeDocument/2006/relationships/hyperlink" Target="https://www.google.pl/search?q=B08WHTQZ2N" TargetMode="External"/><Relationship Id="rId2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8" Type="http://schemas.openxmlformats.org/officeDocument/2006/relationships/hyperlink" Target="https://www.google.pl/search?q=B01NCZCKHX" TargetMode="External"/><Relationship Id="rId29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0" Type="http://schemas.openxmlformats.org/officeDocument/2006/relationships/hyperlink" Target="https://www.google.pl/search?q=B00SWDG056" TargetMode="External"/><Relationship Id="rId31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2" Type="http://schemas.openxmlformats.org/officeDocument/2006/relationships/hyperlink" Target="https://www.google.pl/search?q=B0816XBGB1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Wiertarka+udarowa+TC-ID+550+E+%28550+W%2C+elektronika+regulacji+pr&#281;dko&#347;ci%2C+pokr&#281;t&#322;o+obrotowe%2C+bieg+w+prawo%2Flewo%2C+metalowy+ogranicznik+g&#322;&#281;boko&#347;ci%2C+dodatkowy+uchwyt%29" TargetMode="External"/><Relationship Id="rId40" Type="http://schemas.openxmlformats.org/officeDocument/2006/relationships/hyperlink" Target="https://www.google.pl/search?q=B073V16YBH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1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46.82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95.46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56.3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13.3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0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26.07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8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70.71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5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18.9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80.06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22.4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8.37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97.08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8854.88</v>
      </c>
    </row>
  </sheetData>
  <hyperlinks>
    <hyperlink ref="D2" r:id="rId1" display="Einhell TC-SM 2534/1 Dual Zug-Kapp- and Gehrungssäge 250mm 2100W"/>
    <hyperlink ref="E2" r:id="rId2" display="B084JZWW3F"/>
    <hyperlink ref="D3" r:id="rId3" display="Einhell Ak. wertykulator-napowietrzacz GE-SC 36/35 Li-Solo Power X-Change (36 V, szerokość robocza 35 cm, bezszczotkowy, wałek nożowy z 16 nożami, składany uchwyt, bez akumulatora)"/>
    <hyperlink ref="E3" r:id="rId4" display="B0BS1LD4CD"/>
    <hyperlink ref="D4" r:id="rId5" display="Einhell Kosa spalinowa GC-BC 30/1 I AS (1 kW, szerokość cięcia żyłki 42 cm, szerokość cięcia żyłki 23 cm, cyfrowy zapłon, w zestawie nóż z 3 zębami, szpula podwójna żyłka i zapasowa) W zestawie żyłka zapasowa"/>
    <hyperlink ref="E4" r:id="rId6" display="B08SN9TW2C"/>
    <hyperlink ref="D5" r:id="rId7" display="Einhell Power X-Change akumulatorowa wyrzynarka – silnik bezszczotkowy 18 V, głębokość cięcia 135 mm, długość skoku 26 mm, profesjonalna elektryczna piła wyrzynarkowa TP-JST 18/135 Li z 3 ostrzami"/>
    <hyperlink ref="E5" r:id="rId8" display="B0CTKJS8ZX"/>
    <hyperlink ref="D6" r:id="rId9" display="Einhell Akumulatorowy młot udarowo-obrotowy TE-HD 18/20 Li-Solo Power X-Change (18 V, 1,8 J, moc wiercenia 20 mm w betonie, maks. prędkość udaru 4750 min-1, w zestawie walizka, bez akumulatora)"/>
    <hyperlink ref="E6" r:id="rId10" display="B0CG96C1QP"/>
    <hyperlink ref="D7" r:id="rId11" display="Einhell 3413157 Kosiarka, 18 V, Wielokolorowy"/>
    <hyperlink ref="E7" r:id="rId12" display="B078GWJ2N8"/>
    <hyperlink ref="D8" r:id="rId13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8" r:id="rId14" display="B01HMZLR1G"/>
    <hyperlink ref="D9" r:id="rId15" display="Einhell domowy wodociąg GC-WW 6538 (650 W, 3800 l/h wydajności, maks. ciśnienie tłoczenia: 3,6 barów, przełącznik ciśnieniowy, manometr, pojemnik 20 l) ohne Zubehör"/>
    <hyperlink ref="E9" r:id="rId16" display="B00TF6SH2I"/>
    <hyperlink ref="D10" r:id="rId17" display="Einhell Akumulatorowa szlifierka kątowa AXXIO 18/115 Q Li-Solo Power X-Change (18 V, 115 mm śr. tarczy, 28 mm gł. cięcia, Brushless, Quick-Fix-Nut, bez tarczy tnącej, bez akumulatora)"/>
    <hyperlink ref="E10" r:id="rId18" display="B08B6B6KH6"/>
    <hyperlink ref="D11" r:id="rId19" display="Einhell TC-ID 1000 E Kit 1-Gang-Schlagbohrmaschine 1010W"/>
    <hyperlink ref="E11" r:id="rId20" display="B07FKX1X7V"/>
    <hyperlink ref="D12" r:id="rId21" display="Einhell Wkrętarka akumulatorowa TP-CD 18 Li-i Brushless Solo Power X-Change (z funkcją udaru, Li-ion, 18 V, 2 biegi, 60 Nm, oświetlenie LED, bez akumulatora i ładowarki) 60 Nm / bezszczotkowy / bez akumulatora"/>
    <hyperlink ref="E12" r:id="rId22" display="B01LWLP5HB"/>
    <hyperlink ref="D13" r:id="rId23" display="Einhell Akumulatorowe narzędzie wielofunkcyjne VARRITO Power X-Change (Li-ion, 18 V, 11000-20000 min-1, regulowany uchwyt narzędziowy w 12 kierunkach, bez akumulatora i ładowarki) Bez akumulatora i ładowarki bez walizki"/>
    <hyperlink ref="E13" r:id="rId24" display="B07DF4XQJG"/>
    <hyperlink ref="D14" r:id="rId25" display="Einhell Akumulatorowy młot udarowy TE-HD 18/12 Li-Solo Power X-Change (funkcje 2 + 1: wiercenie/wiercenie udarowe/wkręcanie dzięki dołączonemu adapterowi do bitów, 1,3 J, SDS +, 12 mm w betonie)"/>
    <hyperlink ref="E14" r:id="rId26" display="B08WHTQZ2N"/>
    <hyperlink ref="D15" r:id="rId27" display="Oryginalny Einhell akumulator systemowy Power X-Change Plus (akumulator litowo-jonowy, 18 V, 5,2 Ah, pasujący do wszystkich urządzeń Power X-Change)"/>
    <hyperlink ref="E15" r:id="rId28" display="B01NCZCKHX"/>
    <hyperlink ref="D16" r:id="rId29" display="Einhell Akumulatorowa szlifierka kątowa TE-AG 18/115 Li-Solo Power X-Change (18 V, 115 mm śr. tarczy, 28 mm gł. cięcia, łagodny rozruch, bez tarczy tnącej, bez akumulatora) Bez akumulatora i ładowarki"/>
    <hyperlink ref="E16" r:id="rId30" display="B00SWDG056"/>
    <hyperlink ref="D17" r:id="rId31" display="Einhell Akku-Stichsäge TC-JS 18 Li Power X-Change (Li-Ion, 18V, 20 mm Hubhöhe, max. 45° Schrägschnitte, Pendelhubfunktion, werkzeuglose Sägeblattaufnahme, inkl. Sägeblatt, ohne Akku und Ladegerät)"/>
    <hyperlink ref="E17" r:id="rId32" display="B0816XBGB1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Wiertarka udarowa TC-ID 550 E (550 W, elektronika regulacji prędkości, pokrętło obrotowe, bieg w prawo/lewo, metalowy ogranicznik głębokości, dodatkowy uchwyt)"/>
    <hyperlink ref="E21" r:id="rId40" display="B073V16YBH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15:13:17Z</dcterms:created>
  <dc:creator>Unknown Creator</dc:creator>
  <dc:description/>
  <dc:language>en-US</dc:language>
  <cp:lastModifiedBy>jakiswolnyadres@wp.pl</cp:lastModifiedBy>
  <dcterms:modified xsi:type="dcterms:W3CDTF">2025-06-11T16:47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