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M HW-E Li (2 kW, silnik 4-suwowy, do 1400 m², funkcja rozruchu elektrycznego, odłączany napęd na tylne koła, worek na trawę 65 l, w zestawie akumulator i</t>
  </si>
  <si>
    <t xml:space="preserve">B0BBQP9FL6</t>
  </si>
  <si>
    <t xml:space="preserve">4006825662054</t>
  </si>
  <si>
    <t xml:space="preserve">PE678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Gc-Sa 1231 Aerator Ogrodowy, Czerwony, 31 cm obszaru roboczego Elektryczny rozrusznik/wentylacja</t>
  </si>
  <si>
    <t xml:space="preserve">B00TF6JKFG</t>
  </si>
  <si>
    <t xml:space="preserve">400682560380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4430885 Szlifierka Kątowa, 750 W, 230 V, Czarny/Czerwony, ‎40 x 13.5 x 23.3 cm; 1.88 kg 125 mm / 750 W</t>
  </si>
  <si>
    <t xml:space="preserve">B00BLZXW3U</t>
  </si>
  <si>
    <t xml:space="preserve">400682558983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Akumulatorowa dmuchawa do liści GC-CL 18 Li E-Solo Power X-Change (Li-ion, 18 V, prędkość nadmuchu 210 km/h, uchwyt Softgrip, elektroniczna regulacja prędkości, bez akumulatora i ładowarki)</t>
  </si>
  <si>
    <t xml:space="preserve">B01BBZ1O1G</t>
  </si>
  <si>
    <t xml:space="preserve">400682561024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Elektryczna podkaszarka do trawy GC-ET 2522 (250 W, prowadnica dwuręczna, dodatkowy uchwyt, podwójne cięcie żyłki z automatycznym śledzeniem żyłki)</t>
  </si>
  <si>
    <t xml:space="preserve">B01MU7LLJF</t>
  </si>
  <si>
    <t xml:space="preserve">400682561669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47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999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11523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1056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M+HW-E+Li+%282+kW%2C+silnik+4-suwowy%2C+do+1400+m&#178;%2C+funkcja+rozruchu+elektrycznego%2C+od&#322;&#261;czany+nap&#281;d+na+tylne+ko&#322;a%2C+worek+na+traw&#281;+65+l%2C+w+zestawie+akumulator+i" TargetMode="External"/><Relationship Id="rId2" Type="http://schemas.openxmlformats.org/officeDocument/2006/relationships/hyperlink" Target="https://www.google.pl/search?q=B0BBQP9FL6" TargetMode="External"/><Relationship Id="rId3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4" Type="http://schemas.openxmlformats.org/officeDocument/2006/relationships/hyperlink" Target="https://www.google.pl/search?q=B01MT60LUY" TargetMode="External"/><Relationship Id="rId5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6" Type="http://schemas.openxmlformats.org/officeDocument/2006/relationships/hyperlink" Target="https://www.google.pl/search?q=B08WHTD8PH" TargetMode="External"/><Relationship Id="rId7" Type="http://schemas.openxmlformats.org/officeDocument/2006/relationships/hyperlink" Target="https://www.google.pl/search?q=Einhell+Gc-Sa+1231+Aerator+Ogrodowy%2C+Czerwony%2C+31+cm+obszaru+roboczego+Elektryczny+rozrusznik%2Fwentylacja" TargetMode="External"/><Relationship Id="rId8" Type="http://schemas.openxmlformats.org/officeDocument/2006/relationships/hyperlink" Target="https://www.google.pl/search?q=B00TF6JKFG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4" Type="http://schemas.openxmlformats.org/officeDocument/2006/relationships/hyperlink" Target="https://www.google.pl/search?q=B078GLDB74" TargetMode="External"/><Relationship Id="rId15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6" Type="http://schemas.openxmlformats.org/officeDocument/2006/relationships/hyperlink" Target="https://www.google.pl/search?q=B07L3JC3PV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2" Type="http://schemas.openxmlformats.org/officeDocument/2006/relationships/hyperlink" Target="https://www.google.pl/search?q=B01A9GM1SI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4430885+Szlifierka+K&#261;towa%2C+750+W%2C+230+V%2C+Czarny%2FCzerwony%2C+&#8206;40+x+13.5+x+23.3+cm%3B+1.88+kg+125+mm+%2F+750+W" TargetMode="External"/><Relationship Id="rId26" Type="http://schemas.openxmlformats.org/officeDocument/2006/relationships/hyperlink" Target="https://www.google.pl/search?q=B00BLZXW3U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0" Type="http://schemas.openxmlformats.org/officeDocument/2006/relationships/hyperlink" Target="https://www.google.pl/search?q=B08C2H1F9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Akumulatorowa+dmuchawa+do+li&#347;ci+GC-CL+18+Li+E-Solo+Power+X-Change+%28Li-ion%2C+18+V%2C+pr&#281;dko&#347;&#263;+nadmuchu+210+km%2Fh%2C+uchwyt+Softgrip%2C+elektroniczna+regulacja+pr&#281;dko&#347;ci%2C+bez+akumulatora+i+&#322;adowarki%29" TargetMode="External"/><Relationship Id="rId34" Type="http://schemas.openxmlformats.org/officeDocument/2006/relationships/hyperlink" Target="https://www.google.pl/search?q=B01BBZ1O1G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Elektryczna+podkaszarka+do+trawy+GC-ET+2522+%28250+W%2C+prowadnica+dwur&#281;czna%2C+dodatkowy+uchwyt%2C+podw&#243;jne+ci&#281;cie+&#380;y&#322;ki+z+automatycznym+&#347;ledzeniem+&#380;y&#322;ki%29" TargetMode="External"/><Relationship Id="rId40" Type="http://schemas.openxmlformats.org/officeDocument/2006/relationships/hyperlink" Target="https://www.google.pl/search?q=B01MU7LLJF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832.23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13.3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3.8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83.26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85.5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64.15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0.8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7.5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25.1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081.05</v>
      </c>
    </row>
  </sheetData>
  <hyperlinks>
    <hyperlink ref="D2" r:id="rId1" display="Einhell Kosiarka spalinowa GC-PM 46 SM HW-E Li (2 kW, silnik 4-suwowy, do 1400 m², funkcja rozruchu elektrycznego, odłączany napęd na tylne koła, worek na trawę 65 l, w zestawie akumulator i"/>
    <hyperlink ref="E2" r:id="rId2" display="B0BBQP9FL6"/>
    <hyperlink ref="D3" r:id="rId3" display="Einhell GC-BC 52 I AS spalinowa kosa spalinowa, wydajna podkaszarka do trawy 2 w 1 2 i kosa, silnik 2-suwowy, metalowe ostrza, szerokość cięcia 255/420 mm, szpula z podkaszarką - podkaszarka benzynowa 52 cm³ Dwusuwowy"/>
    <hyperlink ref="E3" r:id="rId4" display="B01MT60LUY"/>
    <hyperlink ref="D4" r:id="rId5" display="Einhell Li-Solo Power X Podkaszarka do Trawy, Czarny/Czerwony, 45 mm Solo: Bez baterii i ładowarki"/>
    <hyperlink ref="E4" r:id="rId6" display="B08WHTD8PH"/>
    <hyperlink ref="D5" r:id="rId7" display="Einhell Gc-Sa 1231 Aerator Ogrodowy, Czerwony, 31 cm obszaru roboczego Elektryczny rozrusznik/wentylacja"/>
    <hyperlink ref="E5" r:id="rId8" display="B00TF6JKFG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Akumulatorowa Piła Tarczowa, Czarny/Srebrny Bez akumulatora i ładowarki"/>
    <hyperlink ref="E7" r:id="rId12" display="B083X4K8S8"/>
    <hyperlink ref="D8" r:id="rId13" display="Einhell Podkaszarka akumulatorowa GE-CT 36/30 Li E-Solo Power X-Change (Li-ion, 2x18 V, 9000 obr./min, elektr. regulacja prędkości, wał dzielony, uchwyt Softgrip, bez akumulatora i ładowarki)"/>
    <hyperlink ref="E8" r:id="rId14" display="B078GLDB74"/>
    <hyperlink ref="D9" r:id="rId15" display="Einhell Akumulatorowe nożyce do żywopłotu GE-CH 18/60 Li-Solo Power X-Change (18 V, 60 cm długość cięcia, 22 mm rozstaw zębów, uchwyt obrotowy, z walizką, bez akumulatora) GE-CH 18/60 / 60 cm / bez akumulatora"/>
    <hyperlink ref="E9" r:id="rId16" display="B07L3JC3PV"/>
    <hyperlink ref="D10" r:id="rId17" display="Einhell TE-AG 230/2000 szlifierka kątowa 230 mm z tarczą 230 mm / 2050 W"/>
    <hyperlink ref="E10" r:id="rId18" display="B00IGQZFTQ"/>
    <hyperlink ref="D11" r:id="rId19" display="Einhell 4180280 Pompa Ogrodowa, 650 W, 240 V, Czerwony/Czarny, 3,6 Bar / 3800 l/h"/>
    <hyperlink ref="E11" r:id="rId20" display="B00SY6818K"/>
    <hyperlink ref="D12" r:id="rId21" display="Einhell Te-Hd 18 Li Wiertarka Udarowa, Czarny/Czerwony, ‎8.43 x 3.31 x 10.47 cm; 1.39 kg Tylko wiertło"/>
    <hyperlink ref="E12" r:id="rId22" display="B01A9GM1SI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4430885 Szlifierka Kątowa, 750 W, 230 V, Czarny/Czerwony, ‎40 x 13.5 x 23.3 cm; 1.88 kg 125 mm / 750 W"/>
    <hyperlink ref="E14" r:id="rId26" display="B00BLZXW3U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Einhell Multiszlifierka akumulatorowa TE-OS 18/150 Li-Solo Power X-Change (18 V, Li-ion, 24000 min-1, obwód oscylacyjny 1,6 mm, pojemnik na kurz, adapter do odsysania, bez akumulatora i ładowarki) TE-OS 18/150 (nowość 2020)"/>
    <hyperlink ref="E16" r:id="rId30" display="B08C2H1F9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Akumulatorowa dmuchawa do liści GC-CL 18 Li E-Solo Power X-Change (Li-ion, 18 V, prędkość nadmuchu 210 km/h, uchwyt Softgrip, elektroniczna regulacja prędkości, bez akumulatora i ładowarki)"/>
    <hyperlink ref="E18" r:id="rId34" display="B01BBZ1O1G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Elektryczna podkaszarka do trawy GC-ET 2522 (250 W, prowadnica dwuręczna, dodatkowy uchwyt, podwójne cięcie żyłki z automatycznym śledzeniem żyłki)"/>
    <hyperlink ref="E21" r:id="rId40" display="B01MU7LLJF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16:27:03Z</dcterms:created>
  <dc:creator>Unknown Creator</dc:creator>
  <dc:description/>
  <dc:language>en-US</dc:language>
  <cp:lastModifiedBy>jakiswolnyadres@wp.pl</cp:lastModifiedBy>
  <dcterms:modified xsi:type="dcterms:W3CDTF">2025-06-11T16:4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