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0/2 (2 kW, 1 cylinder, 4-suwowy silnik, pojemność 132 cm³, 45 l worek ze wskaźnikiem poziomu, szerokość koszenia 40 cm, zalecana do 800 m²)</t>
  </si>
  <si>
    <t xml:space="preserve">B0BBQKZZM8</t>
  </si>
  <si>
    <t xml:space="preserve">4006825665741</t>
  </si>
  <si>
    <t xml:space="preserve">PE687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47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0%2F2+%282+kW%2C+1+cylinder%2C+4-suwowy+silnik%2C+pojemno&#347;&#263;+132+cm&#179;%2C+45+l+worek+ze+wska&#378;nikiem+poziomu%2C+szeroko&#347;&#263;+koszenia+40+cm%2C+zalecana+do+800+m&#178;%29" TargetMode="External"/><Relationship Id="rId2" Type="http://schemas.openxmlformats.org/officeDocument/2006/relationships/hyperlink" Target="https://www.google.pl/search?q=B0BBQKZZM8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6" Type="http://schemas.openxmlformats.org/officeDocument/2006/relationships/hyperlink" Target="https://www.google.pl/search?q=B0846GH294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0" Type="http://schemas.openxmlformats.org/officeDocument/2006/relationships/hyperlink" Target="https://www.google.pl/search?q=B01N7G1LMS" TargetMode="External"/><Relationship Id="rId1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2" Type="http://schemas.openxmlformats.org/officeDocument/2006/relationships/hyperlink" Target="https://www.google.pl/search?q=B00T38HNOQ" TargetMode="External"/><Relationship Id="rId13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14" Type="http://schemas.openxmlformats.org/officeDocument/2006/relationships/hyperlink" Target="https://www.google.pl/search?q=B01MG5G3FX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0" Type="http://schemas.openxmlformats.org/officeDocument/2006/relationships/hyperlink" Target="https://www.google.pl/search?q=B08SKGJ5X6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28" Type="http://schemas.openxmlformats.org/officeDocument/2006/relationships/hyperlink" Target="https://www.google.pl/search?q=B08GM719ZT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6" Type="http://schemas.openxmlformats.org/officeDocument/2006/relationships/hyperlink" Target="https://www.google.pl/search?q=B00TFZFVY6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84.1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5.2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6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00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4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s="1" customFormat="true" ht="30" hidden="false" customHeight="true" outlineLevel="0" collapsed="false">
      <c r="A23" s="1" t="s">
        <v>68</v>
      </c>
      <c r="B23" s="1" t="n">
        <f aca="false">SUM(B2:B22)</f>
        <v>10037.99</v>
      </c>
      <c r="D23" s="6"/>
    </row>
  </sheetData>
  <hyperlinks>
    <hyperlink ref="D2" r:id="rId1" display="Einhell Kosiarka spalinowa GC-PM 40/2 (2 kW, 1 cylinder, 4-suwowy silnik, pojemność 132 cm³, 45 l worek ze wskaźnikiem poziomu, szerokość koszenia 40 cm, zalecana do 800 m²)"/>
    <hyperlink ref="E2" r:id="rId2" display="B0BBQKZZM8"/>
    <hyperlink ref="D3" r:id="rId3" display="Einhell 3436555 Spalinowe Narzędzie Wielofunkcyjne, Czarny/Czerwony, 25,5 cm/42 cm/39,5 cm GC-MM 52 I AS"/>
    <hyperlink ref="E3" r:id="rId4" display="B07QB23JQ1"/>
    <hyperlink ref="D4" r:id="rId5" display="Einhell GE-AW 1042 FS automatyczna pompa ogrodowa (1050 W, wskaźniki poziomu wody/zatykania/ssania, ochrona przed pracą próżniową, ochrona przed poparzeniem/termiczna) 1.000 W / ohne Timerfunktion"/>
    <hyperlink ref="E4" r:id="rId6" display="B0846GH294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piła łańcuchowa GC-PC 2040 I benzynowa (2 kW, długość miecza 40 cm, prędkość cięcia 21 m/s, automatyczne smarowanie łańcucha z osłoną miecza"/>
    <hyperlink ref="E6" r:id="rId10" display="B01N7G1LMS"/>
    <hyperlink ref="D7" r:id="rId11" display="Einhell Kosiarka elektryczna GC-EM 1742 (1700 W, 42 cm szerokości cięcia, pojemnik na trawę 50 l, 20-65 mm, składana prowadnica, lekka i wytrzymała)"/>
    <hyperlink ref="E7" r:id="rId12" display="B00T38HNOQ"/>
    <hyperlink ref="D8" r:id="rId13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8" r:id="rId14" display="B01MG5G3FX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TE-AG 230/2000 szlifierka kątowa 230 mm z tarczą 230 mm / 2050 W"/>
    <hyperlink ref="E10" r:id="rId18" display="B00IGQZFTQ"/>
    <hyperlink ref="D11" r:id="rId19" display="Einhell Młot udarowo-obrotowy TC-RH 620 4F (620 W, pneumatyczny mechanizm udarowy, prędkość udaru 5200 min-1, siła udaru 2,2 J, wiercenie, dłutowanie z mocowaniem i bez, SDS-Plus, w zestawie walizka"/>
    <hyperlink ref="E11" r:id="rId20" display="B08SKGJ5X6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TE-OS Bezprzewodowa szlifierka wibracyjna Li-Solo 18/230 Li-Solo (mocowanie haka i pętli, aluminiowa podeszwa, worek na kurz, z 3 arkuszami papieru ściernego, bez baterii lub ładowarki)"/>
    <hyperlink ref="E15" r:id="rId28" display="B08GM719ZT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e-Cd 18/2 Li Power X-Change Wiertarka Akumulatorowa, Czarny/Czerwony, 18 V Tylko bez nietoperza."/>
    <hyperlink ref="E18" r:id="rId34" display="B07XTMZPFK"/>
    <hyperlink ref="D19" r:id="rId35" display="Einhell Szlifierka mimośrodowa TC-RS 38 E (380 W, tarcza szlifierska Ø 125 mm, regulacja prędkości, worek na pył, papier ścierny na rzep) 420 W RO piaskownica"/>
    <hyperlink ref="E19" r:id="rId36" display="B00TFZFVY6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52:21Z</dcterms:created>
  <dc:creator>Unknown Creator</dc:creator>
  <dc:description/>
  <dc:language>en-US</dc:language>
  <cp:lastModifiedBy>jakiswolnyadres@wp.pl</cp:lastModifiedBy>
  <dcterms:modified xsi:type="dcterms:W3CDTF">2025-06-12T20:5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