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y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690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kompresor TC-AC 200/24/8 OF (1200 W., maks. 8 bar, reduktor ciśnienia, silnik bezolejowy/serwisowy, 24 l zbiornik, stopka z funkcją tłumienia drgań, zawór zwrotny/zabezpieczający</t>
  </si>
  <si>
    <t xml:space="preserve">B082P9XF8H</t>
  </si>
  <si>
    <t xml:space="preserve">4006825640496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Mieszadło do farb i zaprawy TC-MX 1400-2 E (1400 W, prędkość obr. 0-780 1/min, uchwyt mieszadła M14, elektronika prędkości, aluminiowa obudowa przekładni, w tym mieszadło) Elektroniczne</t>
  </si>
  <si>
    <t xml:space="preserve">B019MMT1JC</t>
  </si>
  <si>
    <t xml:space="preserve">4006825602241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3403742 Elektryczne Nożyce do Żywopłotu, 570 W, 230 V, Czarny/Czerwony, 46.5 cm</t>
  </si>
  <si>
    <t xml:space="preserve">B01N1Q5GCJ</t>
  </si>
  <si>
    <t xml:space="preserve">40068256140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C-VC 1812 S odkurzacz warsztatowy do pracy na mokro i na sucho, 1250 W, 180 mbar, 12 l, pojemnik ze stali szlachetnej, szeroka gama akcesoriów Nass-Trockensauger</t>
  </si>
  <si>
    <t xml:space="preserve">B014HFNONS</t>
  </si>
  <si>
    <t xml:space="preserve">4006825603057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285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37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85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52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618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02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52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23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4" Type="http://schemas.openxmlformats.org/officeDocument/2006/relationships/hyperlink" Target="https://www.google.pl/search?q=B085YV9J4F" TargetMode="External"/><Relationship Id="rId5" Type="http://schemas.openxmlformats.org/officeDocument/2006/relationships/hyperlink" Target="https://www.google.pl/search?q=Einhell+kompresor+TC-AC+200%2F24%2F8+OF+%281200+W.%2C+maks.+8+bar%2C+reduktor+ci&#347;nienia%2C+silnik+bezolejowy%2Fserwisowy%2C+24+l+zbiornik%2C+stopka+z+funkcj&#261;+t&#322;umienia+drga&#324;%2C+zaw&#243;r+zwrotny%2Fzabezpieczaj&#261;cy" TargetMode="External"/><Relationship Id="rId6" Type="http://schemas.openxmlformats.org/officeDocument/2006/relationships/hyperlink" Target="https://www.google.pl/search?q=B082P9XF8H" TargetMode="External"/><Relationship Id="rId7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8" Type="http://schemas.openxmlformats.org/officeDocument/2006/relationships/hyperlink" Target="https://www.google.pl/search?q=B01B4HV222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Mieszad&#322;o+do+farb+i+zaprawy+TC-MX+1400-2+E+%281400+W%2C+pr&#281;dko&#347;&#263;+obr.+0-780+1%2Fmin%2C+uchwyt+mieszad&#322;a+M14%2C+elektronika+pr&#281;dko&#347;ci%2C+aluminiowa+obudowa+przek&#322;adni%2C+w+tym+mieszad&#322;o%29+Elektroniczne" TargetMode="External"/><Relationship Id="rId12" Type="http://schemas.openxmlformats.org/officeDocument/2006/relationships/hyperlink" Target="https://www.google.pl/search?q=B019MMT1JC" TargetMode="External"/><Relationship Id="rId13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14" Type="http://schemas.openxmlformats.org/officeDocument/2006/relationships/hyperlink" Target="https://www.google.pl/search?q=B08WLR1PN5" TargetMode="External"/><Relationship Id="rId15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6" Type="http://schemas.openxmlformats.org/officeDocument/2006/relationships/hyperlink" Target="https://www.google.pl/search?q=B083Y9YLS8" TargetMode="External"/><Relationship Id="rId1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18" Type="http://schemas.openxmlformats.org/officeDocument/2006/relationships/hyperlink" Target="https://www.google.pl/search?q=B01LWLP5HB" TargetMode="External"/><Relationship Id="rId19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0" Type="http://schemas.openxmlformats.org/officeDocument/2006/relationships/hyperlink" Target="https://www.google.pl/search?q=B0853SGR52" TargetMode="External"/><Relationship Id="rId21" Type="http://schemas.openxmlformats.org/officeDocument/2006/relationships/hyperlink" Target="https://www.google.pl/search?q=Einhell+3403742+Elektryczne+No&#380;yce+do+&#379;ywop&#322;otu%2C+570+W%2C+230+V%2C+Czarny%2FCzerwony%2C+46.5+cm" TargetMode="External"/><Relationship Id="rId22" Type="http://schemas.openxmlformats.org/officeDocument/2006/relationships/hyperlink" Target="https://www.google.pl/search?q=B01N1Q5GCJ" TargetMode="External"/><Relationship Id="rId2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4" Type="http://schemas.openxmlformats.org/officeDocument/2006/relationships/hyperlink" Target="https://www.google.pl/search?q=B00HEF4XR0" TargetMode="External"/><Relationship Id="rId25" Type="http://schemas.openxmlformats.org/officeDocument/2006/relationships/hyperlink" Target="https://www.google.pl/search?q=Einhell+Gc-Dp+3325+Pompa+&#346;ciekowa%2C+Czerwony%2FCzarny%2C+9500+l%2Fh" TargetMode="External"/><Relationship Id="rId26" Type="http://schemas.openxmlformats.org/officeDocument/2006/relationships/hyperlink" Target="https://www.google.pl/search?q=B09NQFV1M4" TargetMode="External"/><Relationship Id="rId2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8" Type="http://schemas.openxmlformats.org/officeDocument/2006/relationships/hyperlink" Target="https://www.google.pl/search?q=B078GWV955" TargetMode="External"/><Relationship Id="rId2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0" Type="http://schemas.openxmlformats.org/officeDocument/2006/relationships/hyperlink" Target="https://www.google.pl/search?q=B0816XBGB1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TC-VC+1812+S+odkurzacz+warsztatowy+do+pracy+na+mokro+i+na+sucho%2C+1250+W%2C+180+mbar%2C+12+l%2C+pojemnik+ze+stali+szlachetnej%2C+szeroka+gama+akcesori&#243;w+Nass-Trockensauger" TargetMode="External"/><Relationship Id="rId34" Type="http://schemas.openxmlformats.org/officeDocument/2006/relationships/hyperlink" Target="https://www.google.pl/search?q=B014HFNONS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44.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2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84.7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3.4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7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47.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3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2.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8.4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0.34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40.34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440.18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3413266 Kosiarka, 18 V, Czarny/Czerwony, ‎121 x 44 x 98 cm; 10.1 kg bez akumulatora i ładowarki"/>
    <hyperlink ref="E3" r:id="rId4" display="B085YV9J4F"/>
    <hyperlink ref="D4" r:id="rId5" display="Einhell kompresor TC-AC 200/24/8 OF (1200 W., maks. 8 bar, reduktor ciśnienia, silnik bezolejowy/serwisowy, 24 l zbiornik, stopka z funkcją tłumienia drgań, zawór zwrotny/zabezpieczający"/>
    <hyperlink ref="E4" r:id="rId6" display="B082P9XF8H"/>
    <hyperlink ref="D5" r:id="rId7" display="Einhell Automat do wody GC-AW 6333 (630 W, ciśnienie 3,6 bar, wydajność tłoczenia 3300 l/h, filtr wstępny, zawór zwrotny, automatyczny wyłącznik przepływu z wyświetlaczem LED)"/>
    <hyperlink ref="E5" r:id="rId8" display="B01B4HV222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Mieszadło do farb i zaprawy TC-MX 1400-2 E (1400 W, prędkość obr. 0-780 1/min, uchwyt mieszadła M14, elektronika prędkości, aluminiowa obudowa przekładni, w tym mieszadło) Elektroniczne"/>
    <hyperlink ref="E7" r:id="rId12" display="B019MMT1JC"/>
    <hyperlink ref="D8" r:id="rId13" display="Einhell Akumulatorowa szlifierka kątowa TC-WS 18 Li-Solo (litowo-jonowa, 18 V, Ø 125 mm, 8500 min.-1, maks. głębokość cięcia: 33 mm, zabezpieczenie przed ponownym uruchomieniem, ochrona przed tarczą,"/>
    <hyperlink ref="E8" r:id="rId14" display="B08WLR1PN5"/>
    <hyperlink ref="D9" r:id="rId15" display="Einhell Akumulatorowy opryskiwacz ciśnieniowy GE-WS 18/75 Li-Solo Power X-Change (litowo-jonowy, automatyczna pompa, przezroczysty zbiornik, teleskopowa lanca, bez akumulatora i ładowarki) Pojemność 7,5 l 7,5 l"/>
    <hyperlink ref="E9" r:id="rId16" display="B083Y9YLS8"/>
    <hyperlink ref="D10" r:id="rId17" display="Einhell Wkrętarka akumulatorowa TP-CD 18 Li-i Brushless Solo Power X-Change (z funkcją udaru, Li-ion, 18 V, 2 biegi, 60 Nm, oświetlenie LED, bez akumulatora i ładowarki) 60 Nm / bezszczotkowy / bez akumulatora"/>
    <hyperlink ref="E10" r:id="rId18" display="B01LWLP5HB"/>
    <hyperlink ref="D11" r:id="rId19" display="Einhell TE-CS 18/150 Li - Solo Pilarka Tarczowa, Czarny/Czerwony, Ø150 mm bez akumulatora i ładowarki"/>
    <hyperlink ref="E11" r:id="rId20" display="B0853SGR52"/>
    <hyperlink ref="D12" r:id="rId21" display="Einhell 3403742 Elektryczne Nożyce do Żywopłotu, 570 W, 230 V, Czarny/Czerwony, 46.5 cm"/>
    <hyperlink ref="E12" r:id="rId22" display="B01N1Q5GCJ"/>
    <hyperlink ref="D13" r:id="rId23" display="Einhell Podkaszarka akumulatorowa GE-CT 18 Li-Solo Power X-Change (Li-ion, 18 V, szerokość cięcia 24 cm, 8500 obr./min, obrotowa i odchylana głowica silnika, Flowerguard, bez akumulatora i ładowarki)"/>
    <hyperlink ref="E13" r:id="rId24" display="B00HEF4XR0"/>
    <hyperlink ref="D14" r:id="rId25" display="Einhell Gc-Dp 3325 Pompa Ściekowa, Czerwony/Czarny, 9500 l/h"/>
    <hyperlink ref="E14" r:id="rId26" display="B09NQFV1M4"/>
    <hyperlink ref="D15" r:id="rId27" display="Einhell Podkaszarka akumulatorowa GC-CT 18/24 Li-Solo Power X-Change (Li-ion, regulowany teleskopowy uchwyt, dodatkowy uchwyt, 20 ostrzy z tworzywa sztucznego, bez akumulatora i ładowarki)"/>
    <hyperlink ref="E15" r:id="rId28" display="B078GWV955"/>
    <hyperlink ref="D16" r:id="rId29" display="Einhell Akku-Stichsäge TC-JS 18 Li Power X-Change (Li-Ion, 18V, 20 mm Hubhöhe, max. 45° Schrägschnitte, Pendelhubfunktion, werkzeuglose Sägeblattaufnahme, inkl. Sägeblatt, ohne Akku und Ladegerät)"/>
    <hyperlink ref="E16" r:id="rId30" display="B0816XBGB1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TC-VC 1812 S odkurzacz warsztatowy do pracy na mokro i na sucho, 1250 W, 180 mbar, 12 l, pojemnik ze stali szlachetnej, szeroka gama akcesoriów Nass-Trockensauger"/>
    <hyperlink ref="E18" r:id="rId34" display="B014HFNONS"/>
    <hyperlink ref="D19" r:id="rId35" display="Einhell 4511341 Akumulator Litowo-Jonowy, 900 W, 18 V, Czarny/Czerwony, 3.0 Ah 1 sztuka"/>
    <hyperlink ref="E19" r:id="rId36" display="B00HT957YE"/>
    <hyperlink ref="D20" r:id="rId37" display="Einhell Power-X-Change akumulator 1,5 Ah"/>
    <hyperlink ref="E20" r:id="rId38" display="B00HT957XU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50:17Z</dcterms:created>
  <dc:creator>Unknown Creator</dc:creator>
  <dc:description/>
  <dc:language>en-US</dc:language>
  <cp:lastModifiedBy>jakiswolnyadres@wp.pl</cp:lastModifiedBy>
  <dcterms:modified xsi:type="dcterms:W3CDTF">2025-06-13T13:53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