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694</t>
  </si>
  <si>
    <t xml:space="preserve">Einhell Wciągnik elektryczny TC-EH 600 (1050W, Wysokość wysokości wysokości bez koła pasowego : 5,7 m, Wyłącznik roboczy z zatrzymaniem awaryjnym)</t>
  </si>
  <si>
    <t xml:space="preserve">B07BQHYRZJ</t>
  </si>
  <si>
    <t xml:space="preserve">4006825628753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Ręczna piła tarczowa TE-CS 190/1 (1500 W, 5500 min-1, regulacja bez użycia narzędzi, duży uchwyt, aluminiowy stół tnący, blokada wrzeciona, w zestawie brzeszczot z twardego metalu)</t>
  </si>
  <si>
    <t xml:space="preserve">B07XTVS215</t>
  </si>
  <si>
    <t xml:space="preserve">4006825641646</t>
  </si>
  <si>
    <t xml:space="preserve">Einhell Młot udarowo-obrotowy RT-RH 32 (wiercenie, wiercenie udarowe, dłutowanie z mocowaniem dłuta, pneumatyczny mechanizm udarowy, uchwyt narzędziowy SDS-plus, w zestawie 3 wiertła, dłuto młotowiertarka</t>
  </si>
  <si>
    <t xml:space="preserve">B001T0HFA8</t>
  </si>
  <si>
    <t xml:space="preserve">4006825537581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profesjonalna szlifierka mimośrodowa TP-RS 18/32 Li BL Solo Power X-Change (18 V, bezszczotkowa, mimośrodowa: 3,2 mm, Ø 125 mm, koło szlifierskie Ø 125 mm, papier ścierny (bez akumulatora)</t>
  </si>
  <si>
    <t xml:space="preserve">B0CV7R2YR8</t>
  </si>
  <si>
    <t xml:space="preserve">4006825670776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4137790 Zszywacz Pneumatyczny, Czerwony/Czarny, 1500 zszywek i 2000 gwoździ</t>
  </si>
  <si>
    <t xml:space="preserve">B07WH15NSV</t>
  </si>
  <si>
    <t xml:space="preserve">4006825641387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Einhell Wiertarka udarowa TC-ID 650 E (650 W, wydajność wiercenia Ø drewna 25 mm, beton 13 mm, metal 10 mm, metalowy ogranicznik głębokości, zaczep do paska)</t>
  </si>
  <si>
    <t xml:space="preserve">B00V3HTTWO</t>
  </si>
  <si>
    <t xml:space="preserve">4006825602166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37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95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238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99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094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Wci&#261;gnik+elektryczny+TC-EH+600+%281050W%2C+Wysoko&#347;&#263;+wysoko&#347;ci+wysoko&#347;ci+bez+ko&#322;a+pasowego+%3A+5%2C7+m%2C+Wy&#322;&#261;cznik+roboczy+z+zatrzymaniem+awaryjnym%29" TargetMode="External"/><Relationship Id="rId4" Type="http://schemas.openxmlformats.org/officeDocument/2006/relationships/hyperlink" Target="https://www.google.pl/search?q=B07BQHYRZJ" TargetMode="External"/><Relationship Id="rId5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6" Type="http://schemas.openxmlformats.org/officeDocument/2006/relationships/hyperlink" Target="https://www.google.pl/search?q=B085YV9J4F" TargetMode="External"/><Relationship Id="rId7" Type="http://schemas.openxmlformats.org/officeDocument/2006/relationships/hyperlink" Target="https://www.google.pl/search?q=Einhell+R&#281;czna+pi&#322;a+tarczowa+TE-CS+190%2F1+%281500+W%2C+5500+min-1%2C+regulacja+bez+u&#380;ycia+narz&#281;dzi%2C+du&#380;y+uchwyt%2C+aluminiowy+st&#243;&#322;+tn&#261;cy%2C+blokada+wrzeciona%2C+w+zestawie+brzeszczot+z+twardego+metalu%29" TargetMode="External"/><Relationship Id="rId8" Type="http://schemas.openxmlformats.org/officeDocument/2006/relationships/hyperlink" Target="https://www.google.pl/search?q=B07XTVS215" TargetMode="External"/><Relationship Id="rId9" Type="http://schemas.openxmlformats.org/officeDocument/2006/relationships/hyperlink" Target="https://www.google.pl/search?q=Einhell+M&#322;ot+udarowo-obrotowy+RT-RH+32+%28wiercenie%2C+wiercenie+udarowe%2C+d&#322;utowanie+z+mocowaniem+d&#322;uta%2C+pneumatyczny+mechanizm+udarowy%2C+uchwyt+narz&#281;dziowy+SDS-plus%2C+w+zestawie+3+wiert&#322;a%2C+d&#322;uto+m&#322;otowiertarka" TargetMode="External"/><Relationship Id="rId10" Type="http://schemas.openxmlformats.org/officeDocument/2006/relationships/hyperlink" Target="https://www.google.pl/search?q=B001T0HFA8" TargetMode="External"/><Relationship Id="rId1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2" Type="http://schemas.openxmlformats.org/officeDocument/2006/relationships/hyperlink" Target="https://www.google.pl/search?q=B01HMZLR1G" TargetMode="External"/><Relationship Id="rId13" Type="http://schemas.openxmlformats.org/officeDocument/2006/relationships/hyperlink" Target="https://www.google.pl/search?q=Einhell+Tc-Ac+190%2F24%2F8+Spr&#281;&#380;arka+Powietrza%2C+Wielokolorowy%2C+24+l" TargetMode="External"/><Relationship Id="rId14" Type="http://schemas.openxmlformats.org/officeDocument/2006/relationships/hyperlink" Target="https://www.google.pl/search?q=B01ARYJ9NC" TargetMode="External"/><Relationship Id="rId15" Type="http://schemas.openxmlformats.org/officeDocument/2006/relationships/hyperlink" Target="https://www.google.pl/search?q=Einhell+profesjonalna+szlifierka+mimo&#347;rodowa+TP-RS+18%2F32+Li+BL+Solo+Power+X-Change+%2818+V%2C+bezszczotkowa%2C+mimo&#347;rodowa%3A+3%2C2+mm%2C+&#216;+125+mm%2C+ko&#322;o+szlifierskie+&#216;+125+mm%2C+papier+&#347;cierny+%28bez+akumulatora%29" TargetMode="External"/><Relationship Id="rId16" Type="http://schemas.openxmlformats.org/officeDocument/2006/relationships/hyperlink" Target="https://www.google.pl/search?q=B0CV7R2YR8" TargetMode="External"/><Relationship Id="rId17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18" Type="http://schemas.openxmlformats.org/officeDocument/2006/relationships/hyperlink" Target="https://www.google.pl/search?q=B083Y9YLS8" TargetMode="External"/><Relationship Id="rId19" Type="http://schemas.openxmlformats.org/officeDocument/2006/relationships/hyperlink" Target="https://www.google.pl/search?q=Einhell+TE-AG+230%2F2000+szlifierka+k&#261;towa+230+mm+z+tarcz&#261;+230+mm+%2F+2050+W" TargetMode="External"/><Relationship Id="rId20" Type="http://schemas.openxmlformats.org/officeDocument/2006/relationships/hyperlink" Target="https://www.google.pl/search?q=B00IGQZFTQ" TargetMode="External"/><Relationship Id="rId21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22" Type="http://schemas.openxmlformats.org/officeDocument/2006/relationships/hyperlink" Target="https://www.google.pl/search?q=B07RS7CXSC" TargetMode="External"/><Relationship Id="rId23" Type="http://schemas.openxmlformats.org/officeDocument/2006/relationships/hyperlink" Target="https://www.google.pl/search?q=Einhell+4137790+Zszywacz+Pneumatyczny%2C+Czerwony%2FCzarny%2C+1500+zszywek+i+2000+gwo&#378;dzi" TargetMode="External"/><Relationship Id="rId24" Type="http://schemas.openxmlformats.org/officeDocument/2006/relationships/hyperlink" Target="https://www.google.pl/search?q=B07WH15NSV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28" Type="http://schemas.openxmlformats.org/officeDocument/2006/relationships/hyperlink" Target="https://www.google.pl/search?q=B07BGCGJDH" TargetMode="External"/><Relationship Id="rId2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0" Type="http://schemas.openxmlformats.org/officeDocument/2006/relationships/hyperlink" Target="https://www.google.pl/search?q=B00SWDG056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Wiertarka+udarowa+TC-ID+650+E+%28650+W%2C+wydajno&#347;&#263;+wiercenia+&#216;+drewna+25+mm%2C+beton+13+mm%2C+metal+10+mm%2C+metalowy+ogranicznik+g&#322;&#281;boko&#347;ci%2C+zaczep+do+paska%29" TargetMode="External"/><Relationship Id="rId42" Type="http://schemas.openxmlformats.org/officeDocument/2006/relationships/hyperlink" Target="https://www.google.pl/search?q=B00V3HTTWO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45.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44.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25.8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1.7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79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11.4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79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41.0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9.2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40.34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30.44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847.49</v>
      </c>
    </row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Wciągnik elektryczny TC-EH 600 (1050W, Wysokość wysokości wysokości bez koła pasowego : 5,7 m, Wyłącznik roboczy z zatrzymaniem awaryjnym)"/>
    <hyperlink ref="E3" r:id="rId4" display="B07BQHYRZJ"/>
    <hyperlink ref="D4" r:id="rId5" display="Einhell 3413266 Kosiarka, 18 V, Czarny/Czerwony, ‎121 x 44 x 98 cm; 10.1 kg bez akumulatora i ładowarki"/>
    <hyperlink ref="E4" r:id="rId6" display="B085YV9J4F"/>
    <hyperlink ref="D5" r:id="rId7" display="Einhell Ręczna piła tarczowa TE-CS 190/1 (1500 W, 5500 min-1, regulacja bez użycia narzędzi, duży uchwyt, aluminiowy stół tnący, blokada wrzeciona, w zestawie brzeszczot z twardego metalu)"/>
    <hyperlink ref="E5" r:id="rId8" display="B07XTVS215"/>
    <hyperlink ref="D6" r:id="rId9" display="Einhell Młot udarowo-obrotowy RT-RH 32 (wiercenie, wiercenie udarowe, dłutowanie z mocowaniem dłuta, pneumatyczny mechanizm udarowy, uchwyt narzędziowy SDS-plus, w zestawie 3 wiertła, dłuto młotowiertarka"/>
    <hyperlink ref="E6" r:id="rId10" display="B001T0HFA8"/>
    <hyperlink ref="D7" r:id="rId1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7" r:id="rId12" display="B01HMZLR1G"/>
    <hyperlink ref="D8" r:id="rId13" display="Einhell Tc-Ac 190/24/8 Sprężarka Powietrza, Wielokolorowy, 24 l"/>
    <hyperlink ref="E8" r:id="rId14" display="B01ARYJ9NC"/>
    <hyperlink ref="D9" r:id="rId15" display="Einhell profesjonalna szlifierka mimośrodowa TP-RS 18/32 Li BL Solo Power X-Change (18 V, bezszczotkowa, mimośrodowa: 3,2 mm, Ø 125 mm, koło szlifierskie Ø 125 mm, papier ścierny (bez akumulatora)"/>
    <hyperlink ref="E9" r:id="rId16" display="B0CV7R2YR8"/>
    <hyperlink ref="D10" r:id="rId17" display="Einhell Akumulatorowy opryskiwacz ciśnieniowy GE-WS 18/75 Li-Solo Power X-Change (litowo-jonowy, automatyczna pompa, przezroczysty zbiornik, teleskopowa lanca, bez akumulatora i ładowarki) Pojemność 7,5 l 7,5 l"/>
    <hyperlink ref="E10" r:id="rId18" display="B083Y9YLS8"/>
    <hyperlink ref="D11" r:id="rId19" display="Einhell TE-AG 230/2000 szlifierka kątowa 230 mm z tarczą 230 mm / 2050 W"/>
    <hyperlink ref="E11" r:id="rId20" display="B00IGQZFTQ"/>
    <hyperlink ref="D12" r:id="rId21" display="Odkurzacz na mokro i na sucho Einhell TC-VC 1820 S + 20 litrowy worek na brud W zestawie: 5 x worek zatrzymujący brud 20 l bez gniazdka urządzenia"/>
    <hyperlink ref="E12" r:id="rId22" display="B07RS7CXSC"/>
    <hyperlink ref="D13" r:id="rId23" display="Einhell 4137790 Zszywacz Pneumatyczny, Czerwony/Czarny, 1500 zszywek i 2000 gwoździ"/>
    <hyperlink ref="E13" r:id="rId24" display="B07WH15NSV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Oryginalny ładowarka Power X-Twincharger 3A Power X-Change (Li-Ion, 18V, jednoczesne ładowanie 2x18V, stały monitoring akumulatora + zarządzanie ładowaniem int., 6-krotny LED status) 22.5 x 9 x 22.5 cm; 878 g"/>
    <hyperlink ref="E15" r:id="rId28" display="B07BGCGJDH"/>
    <hyperlink ref="D16" r:id="rId29" display="Einhell Akumulatorowa szlifierka kątowa TE-AG 18/115 Li-Solo Power X-Change (18 V, 115 mm śr. tarczy, 28 mm gł. cięcia, łagodny rozruch, bez tarczy tnącej, bez akumulatora) Bez akumulatora i ładowarki"/>
    <hyperlink ref="E16" r:id="rId30" display="B00SWDG056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4511516 Akumulator, 18 V, Czarny/Czerwony, 12.5 x 7.4 x 5.1 cm; 460 g, 1 Sztuka"/>
    <hyperlink ref="E20" r:id="rId38" display="B0873MWC6Q"/>
    <hyperlink ref="D21" r:id="rId39" display="Einhell Power-X-Change akumulator 1,5 Ah"/>
    <hyperlink ref="E21" r:id="rId40" display="B00HT957XU"/>
    <hyperlink ref="D22" r:id="rId41" display="Einhell Wiertarka udarowa TC-ID 650 E (650 W, wydajność wiercenia Ø drewna 25 mm, beton 13 mm, metal 10 mm, metalowy ogranicznik głębokości, zaczep do paska)"/>
    <hyperlink ref="E22" r:id="rId42" display="B00V3HTTW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49:50Z</dcterms:created>
  <dc:creator>Unknown Creator</dc:creator>
  <dc:description/>
  <dc:language>en-US</dc:language>
  <cp:lastModifiedBy>jakiswolnyadres@wp.pl</cp:lastModifiedBy>
  <dcterms:modified xsi:type="dcterms:W3CDTF">2025-06-13T14:23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