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702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3413157 Kosiarka, 18 V, Wielokolorowy</t>
  </si>
  <si>
    <t xml:space="preserve">B078GWJ2N8</t>
  </si>
  <si>
    <t xml:space="preserve">4006825631869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4" Type="http://schemas.openxmlformats.org/officeDocument/2006/relationships/hyperlink" Target="https://www.google.pl/search?q=B08568N4X8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8" Type="http://schemas.openxmlformats.org/officeDocument/2006/relationships/hyperlink" Target="https://www.google.pl/search?q=B0CTKJS8ZX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2" Type="http://schemas.openxmlformats.org/officeDocument/2006/relationships/hyperlink" Target="https://www.google.pl/search?q=B00SY67QIG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6" Type="http://schemas.openxmlformats.org/officeDocument/2006/relationships/hyperlink" Target="https://www.google.pl/search?q=B00U5YGHMQ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8" Type="http://schemas.openxmlformats.org/officeDocument/2006/relationships/hyperlink" Target="https://www.google.pl/search?q=B072JYG54R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Electronica+TC+JS+80%2F1+wyrzynarka%2C+moc+550+W%2C+kolor+czerwony+Schnitttiefe+80+mm" TargetMode="External"/><Relationship Id="rId34" Type="http://schemas.openxmlformats.org/officeDocument/2006/relationships/hyperlink" Target="https://www.google.pl/search?q=B0761TZ476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40" Type="http://schemas.openxmlformats.org/officeDocument/2006/relationships/hyperlink" Target="https://www.google.pl/search?q=B00HNLQZXA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6.9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6.3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.0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2.1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7.9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6.7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993.18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Benzin-Vertikutierer GC-SC 4240 P (bis 1.200 m², 4.2 kW, 4-Takt-Motor, kugelgelagerte Messerwalze mit 18 Stahlmessern, 8-stufige zentrale Arbeitstiefeneinstellung)"/>
    <hyperlink ref="E3" r:id="rId4" display="B08568N4X8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Power X-Change akumulatorowa wyrzynarka – silnik bezszczotkowy 18 V, głębokość cięcia 135 mm, długość skoku 26 mm, profesjonalna elektryczna piła wyrzynarkowa TP-JST 18/135 Li z 3 ostrzami"/>
    <hyperlink ref="E5" r:id="rId8" display="B0CTKJS8ZX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domowa pompa wody GC-AW 9036 (900 W, wydajność 3 600 l/godz., maks.wysokość podnoszenia 43 m, elektryczny włącznik przepływu, funkcja automatyki)."/>
    <hyperlink ref="E7" r:id="rId12" display="B00SY67QIG"/>
    <hyperlink ref="D8" r:id="rId13" display="Einhell Akumulatorowa Piła Tarczowa, Czarny/Srebrny Bez akumulatora i ładowarki"/>
    <hyperlink ref="E8" r:id="rId14" display="B083X4K8S8"/>
    <hyperlink ref="D9" r:id="rId15" display="Einhell Ge-Lc 18 Li T Solo Piła Teleskopowa, Czarny/Czerwony, 88-184 cm bez akumulatora i ładowarki"/>
    <hyperlink ref="E9" r:id="rId16" display="B00U5YGHMQ"/>
    <hyperlink ref="D10" r:id="rId17" display="Einhell 3413157 Kosiarka, 18 V, Wielokolorowy"/>
    <hyperlink ref="E10" r:id="rId18" display="B078GWJ2N8"/>
    <hyperlink ref="D11" r:id="rId19" display="Einhell Tc-Ac 190/24/8 Sprężarka Powietrza, Wielokolorowy, 24 l"/>
    <hyperlink ref="E11" r:id="rId20" display="B01ARYJ9NC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Akumulatorowa szlifierka mimośrodowa TE-RS 18 Li Solo Power X-Change (Li-ion, 18 V, tarcza szlifierska Ø 125 mm, uchwyt Softgrip, w tym 1 x papier ścierny, bez akumulatora i ładowarki)"/>
    <hyperlink ref="E15" r:id="rId28" display="B072JYG54R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Electronica TC JS 80/1 wyrzynarka, moc 550 W, kolor czerwony Schnitttiefe 80 mm"/>
    <hyperlink ref="E18" r:id="rId34" display="B0761TZ476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3495 Wkrętak Akumulatorowy, 5,4 W, 18 V, Czarny/Czerwony, ‎20.3 x 19.3 x 11 cm; 1 kg"/>
    <hyperlink ref="E21" r:id="rId40" display="B00HNLQZXA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29:55Z</dcterms:created>
  <dc:creator>Unknown Creator</dc:creator>
  <dc:description/>
  <dc:language>en-US</dc:language>
  <cp:lastModifiedBy>jakiswolnyadres@wp.pl</cp:lastModifiedBy>
  <dcterms:modified xsi:type="dcterms:W3CDTF">2025-06-14T18:1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