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Pompa głębinowa GC-DW 1300 N (1300 W, maks. wydajność tłoczenia 5000 l/h, maks. zanurzenie 20 m, obudowa ze stali nierdzewnej, sitko ze stali nierdzewnej, w zestawie linka spustowa 22 m)</t>
  </si>
  <si>
    <t xml:space="preserve">B00HWS8VRC</t>
  </si>
  <si>
    <t xml:space="preserve">4006825597875</t>
  </si>
  <si>
    <t xml:space="preserve">PE707</t>
  </si>
  <si>
    <t xml:space="preserve">Einhell Pompa do wody brudnej GE-DP 900 Cut (900 W, natężenie przepływu 16 000 l/h, wysokość tłoczenia maks. 11,5 m, ciała obce maks. Ø 35 mm, maks. gł. zanurzenia 7 m, zintegrowany mechanizm tnący)</t>
  </si>
  <si>
    <t xml:space="preserve">B09YS19C2B</t>
  </si>
  <si>
    <t xml:space="preserve">4006825660852</t>
  </si>
  <si>
    <t xml:space="preserve">Einhell 43 Tc-Dh Wiertarka Udarowa, Czarny/Czerwony, 1600W MODEL 2021</t>
  </si>
  <si>
    <t xml:space="preserve">B07P15NTFF</t>
  </si>
  <si>
    <t xml:space="preserve">4006825638899</t>
  </si>
  <si>
    <t xml:space="preserve">Einhell 3413266 Kosiarka, 18 V, Czarny/Czerwony, ‎121 x 44 x 98 cm; 10.1 kg bez akumulatora i ładowarki</t>
  </si>
  <si>
    <t xml:space="preserve">B085YV9J4F</t>
  </si>
  <si>
    <t xml:space="preserve">4006825647686</t>
  </si>
  <si>
    <t xml:space="preserve">Einhell Pompa do brudnej wody GE-DP 6935 A ECO (690 W, maks. 17 500 l/godz., do 35 mm wielkości ciała obcego, czujnik wody z 3 automatycznymi wysokościami uruchamiania czujnika, tryb ciągły, w zestawie uniwersalne przyłącze)</t>
  </si>
  <si>
    <t xml:space="preserve">B078WTRGQW</t>
  </si>
  <si>
    <t xml:space="preserve">4006825622270</t>
  </si>
  <si>
    <t xml:space="preserve">Einhell Benzynowa piła łańcuchowa GC-PC 1335/1 I (1,3 kW, długość cięcia 34,5 cm, długość miecza 35 cm, wysokiej jakości miecz i łańcuch Oregon, ochrona przed odrzutem z hamulcem łańcuchowym, w W zestawie kanister na benzynę</t>
  </si>
  <si>
    <t xml:space="preserve">B0843BFJMR</t>
  </si>
  <si>
    <t xml:space="preserve">4006825641738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Kosiarka elektryczna Einhell GC-EM 1032 (1000 W, zalecana do trawników o powierzchni do 300 m², 3-stopniowa regulacja wysokości koszenia, składany uchwyt prowadzący, kosz na trawę o pojemności 30 l)</t>
  </si>
  <si>
    <t xml:space="preserve">B0853SGPMB</t>
  </si>
  <si>
    <t xml:space="preserve">4006825646498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Kompresor TC-AC 190 OF zestaw (1100 W, maks. 8 bar, moc ssania 190 l/min, prędkość obrotowa silnika 15000 min^-1, wąż 3 m, w zestawie 3-częściowy zestaw adapterów, bezolejowy) kompresor walizkowy</t>
  </si>
  <si>
    <t xml:space="preserve">B0853SLTF9</t>
  </si>
  <si>
    <t xml:space="preserve">4006825642346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Odkurzacz do popiołu TC-AV 1718 D (1200 W, moc ssania 170 mbar, 18 l pojemnik z blachy ocynkowanej z szybkozłączkami, filtr wstępny drobnego pyłu, wkład filtrujący)</t>
  </si>
  <si>
    <t xml:space="preserve">B09QQMGHR8</t>
  </si>
  <si>
    <t xml:space="preserve">4006825660739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Einhell 3403742 Elektryczne Nożyce do Żywopłotu, 570 W, 230 V, Czarny/Czerwony, 46.5 cm</t>
  </si>
  <si>
    <t xml:space="preserve">B01N1Q5GCJ</t>
  </si>
  <si>
    <t xml:space="preserve">4006825614091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618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285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236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856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23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866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524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66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Pompa+g&#322;&#281;binowa+GC-DW+1300+N+%281300+W%2C+maks.+wydajno&#347;&#263;+t&#322;oczenia+5000+l%2Fh%2C+maks.+zanurzenie+20+m%2C+obudowa+ze+stali+nierdzewnej%2C+sitko+ze+stali+nierdzewnej%2C+w+zestawie+linka+spustowa+22+m%29" TargetMode="External"/><Relationship Id="rId2" Type="http://schemas.openxmlformats.org/officeDocument/2006/relationships/hyperlink" Target="https://www.google.pl/search?q=B00HWS8VRC" TargetMode="External"/><Relationship Id="rId3" Type="http://schemas.openxmlformats.org/officeDocument/2006/relationships/hyperlink" Target="https://www.google.pl/search?q=Einhell+Pompa+do+wody+brudnej+GE-DP+900+Cut+%28900+W%2C+nat&#281;&#380;enie+przep&#322;ywu+16+000+l%2Fh%2C+wysoko&#347;&#263;+t&#322;oczenia+maks.+11%2C5+m%2C+cia&#322;a+obce+maks.+&#216;+35+mm%2C+maks.+g&#322;.+zanurzenia+7+m%2C+zintegrowany+mechanizm+tn&#261;cy%29" TargetMode="External"/><Relationship Id="rId4" Type="http://schemas.openxmlformats.org/officeDocument/2006/relationships/hyperlink" Target="https://www.google.pl/search?q=B09YS19C2B" TargetMode="External"/><Relationship Id="rId5" Type="http://schemas.openxmlformats.org/officeDocument/2006/relationships/hyperlink" Target="https://www.google.pl/search?q=Einhell+43+Tc-Dh+Wiertarka+Udarowa%2C+Czarny%2FCzerwony%2C+1600W+MODEL+2021" TargetMode="External"/><Relationship Id="rId6" Type="http://schemas.openxmlformats.org/officeDocument/2006/relationships/hyperlink" Target="https://www.google.pl/search?q=B07P15NTFF" TargetMode="External"/><Relationship Id="rId7" Type="http://schemas.openxmlformats.org/officeDocument/2006/relationships/hyperlink" Target="https://www.google.pl/search?q=Einhell+3413266+Kosiarka%2C+18+V%2C+Czarny%2FCzerwony%2C+&#8206;121+x+44+x+98+cm%3B+10.1+kg+bez+akumulatora+i+&#322;adowarki" TargetMode="External"/><Relationship Id="rId8" Type="http://schemas.openxmlformats.org/officeDocument/2006/relationships/hyperlink" Target="https://www.google.pl/search?q=B085YV9J4F" TargetMode="External"/><Relationship Id="rId9" Type="http://schemas.openxmlformats.org/officeDocument/2006/relationships/hyperlink" Target="https://www.google.pl/search?q=Einhell+Pompa+do+brudnej+wody+GE-DP+6935+A+ECO+%28690+W%2C+maks.+17+500+l%2Fgodz.%2C+do+35+mm+wielko&#347;ci+cia&#322;a+obcego%2C+czujnik+wody+z+3+automatycznymi+wysoko&#347;ciami+uruchamiania+czujnika%2C+tryb+ci&#261;g&#322;y%2C+w+zestawie+uniwersa" TargetMode="External"/><Relationship Id="rId10" Type="http://schemas.openxmlformats.org/officeDocument/2006/relationships/hyperlink" Target="https://www.google.pl/search?q=B078WTRGQW" TargetMode="External"/><Relationship Id="rId11" Type="http://schemas.openxmlformats.org/officeDocument/2006/relationships/hyperlink" Target="https://www.google.pl/search?q=Einhell+Benzynowa+pi&#322;a+&#322;a&#324;cuchowa+GC-PC+1335%2F1+I+%281%2C3+kW%2C+d&#322;ugo&#347;&#263;+ci&#281;cia+34%2C5+cm%2C+d&#322;ugo&#347;&#263;+miecza+35+cm%2C+wysokiej+jako&#347;ci+miecz+i+&#322;a&#324;cuch+Oregon%2C+ochrona+przed+odrzutem+z+hamulcem+&#322;a&#324;cuchowym%2C+w+W+zestawie+k" TargetMode="External"/><Relationship Id="rId12" Type="http://schemas.openxmlformats.org/officeDocument/2006/relationships/hyperlink" Target="https://www.google.pl/search?q=B0843BFJMR" TargetMode="External"/><Relationship Id="rId13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4" Type="http://schemas.openxmlformats.org/officeDocument/2006/relationships/hyperlink" Target="https://www.google.pl/search?q=B08LQDW2RR" TargetMode="External"/><Relationship Id="rId15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6" Type="http://schemas.openxmlformats.org/officeDocument/2006/relationships/hyperlink" Target="https://www.google.pl/search?q=B07GTB5QT1" TargetMode="External"/><Relationship Id="rId17" Type="http://schemas.openxmlformats.org/officeDocument/2006/relationships/hyperlink" Target="https://www.google.pl/search?q=Kosiarka+elektryczna+Einhell+GC-EM+1032+%281000+W%2C+zalecana+do+trawnik&#243;w+o+powierzchni+do+300+m&#178;%2C+3-stopniowa+regulacja+wysoko&#347;ci+koszenia%2C+sk&#322;adany+uchwyt+prowadz&#261;cy%2C+kosz+na+traw&#281;+o+pojemno&#347;ci+30+l%29" TargetMode="External"/><Relationship Id="rId18" Type="http://schemas.openxmlformats.org/officeDocument/2006/relationships/hyperlink" Target="https://www.google.pl/search?q=B0853SGPMB" TargetMode="External"/><Relationship Id="rId19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20" Type="http://schemas.openxmlformats.org/officeDocument/2006/relationships/hyperlink" Target="https://www.google.pl/search?q=B09NQHDV9M" TargetMode="External"/><Relationship Id="rId21" Type="http://schemas.openxmlformats.org/officeDocument/2006/relationships/hyperlink" Target="https://www.google.pl/search?q=Einhell+Kompresor+TC-AC+190+OF+zestaw+%281100+W%2C+maks.+8+bar%2C+moc+ssania+190+l%2Fmin%2C+pr&#281;dko&#347;&#263;+obrotowa+silnika+15000+min%5E-1%2C+w&#261;&#380;+3+m%2C+w+zestawie+3-cz&#281;&#347;ciowy+zestaw+adapter&#243;w%2C+bezolejowy%29+kompresor+walizkowy" TargetMode="External"/><Relationship Id="rId22" Type="http://schemas.openxmlformats.org/officeDocument/2006/relationships/hyperlink" Target="https://www.google.pl/search?q=B0853SLTF9" TargetMode="External"/><Relationship Id="rId23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24" Type="http://schemas.openxmlformats.org/officeDocument/2006/relationships/hyperlink" Target="https://www.google.pl/search?q=B01LWLP5HB" TargetMode="External"/><Relationship Id="rId25" Type="http://schemas.openxmlformats.org/officeDocument/2006/relationships/hyperlink" Target="https://www.google.pl/search?q=Einhell+TE-AG+230%2F2000+szlifierka+k&#261;towa+230+mm+z+tarcz&#261;+230+mm+%2F+2050+W" TargetMode="External"/><Relationship Id="rId26" Type="http://schemas.openxmlformats.org/officeDocument/2006/relationships/hyperlink" Target="https://www.google.pl/search?q=B00IGQZFTQ" TargetMode="External"/><Relationship Id="rId27" Type="http://schemas.openxmlformats.org/officeDocument/2006/relationships/hyperlink" Target="https://www.google.pl/search?q=Einhell+Odkurzacz+do+popio&#322;u+TC-AV+1718+D+%281200+W%2C+moc+ssania+170+mbar%2C+18+l+pojemnik+z+blachy+ocynkowanej+z+szybkoz&#322;&#261;czkami%2C+filtr+wst&#281;pny+drobnego+py&#322;u%2C+wk&#322;ad+filtruj&#261;cy%29" TargetMode="External"/><Relationship Id="rId28" Type="http://schemas.openxmlformats.org/officeDocument/2006/relationships/hyperlink" Target="https://www.google.pl/search?q=B09QQMGHR8" TargetMode="External"/><Relationship Id="rId29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30" Type="http://schemas.openxmlformats.org/officeDocument/2006/relationships/hyperlink" Target="https://www.google.pl/search?q=B00IYEEY0Q" TargetMode="External"/><Relationship Id="rId31" Type="http://schemas.openxmlformats.org/officeDocument/2006/relationships/hyperlink" Target="https://www.google.pl/search?q=Einhell+3403742+Elektryczne+No&#380;yce+do+&#379;ywop&#322;otu%2C+570+W%2C+230+V%2C+Czarny%2FCzerwony%2C+46.5+cm" TargetMode="External"/><Relationship Id="rId32" Type="http://schemas.openxmlformats.org/officeDocument/2006/relationships/hyperlink" Target="https://www.google.pl/search?q=B01N1Q5GCJ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4511341+Akumulator+Litowo-Jonowy%2C+900+W%2C+18+V%2C+Czarny%2FCzerwony%2C+3.0+Ah+1+sztuka" TargetMode="External"/><Relationship Id="rId40" Type="http://schemas.openxmlformats.org/officeDocument/2006/relationships/hyperlink" Target="https://www.google.pl/search?q=B00HT957YE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309.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5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35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44.1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1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84.75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5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6.92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2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1.31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5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41.72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2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11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37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79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9790.85</v>
      </c>
    </row>
  </sheetData>
  <hyperlinks>
    <hyperlink ref="D2" r:id="rId1" display="Einhell Pompa głębinowa GC-DW 1300 N (1300 W, maks. wydajność tłoczenia 5000 l/h, maks. zanurzenie 20 m, obudowa ze stali nierdzewnej, sitko ze stali nierdzewnej, w zestawie linka spustowa 22 m)"/>
    <hyperlink ref="E2" r:id="rId2" display="B00HWS8VRC"/>
    <hyperlink ref="D3" r:id="rId3" display="Einhell Pompa do wody brudnej GE-DP 900 Cut (900 W, natężenie przepływu 16 000 l/h, wysokość tłoczenia maks. 11,5 m, ciała obce maks. Ø 35 mm, maks. gł. zanurzenia 7 m, zintegrowany mechanizm tnący)"/>
    <hyperlink ref="E3" r:id="rId4" display="B09YS19C2B"/>
    <hyperlink ref="D4" r:id="rId5" display="Einhell 43 Tc-Dh Wiertarka Udarowa, Czarny/Czerwony, 1600W MODEL 2021"/>
    <hyperlink ref="E4" r:id="rId6" display="B07P15NTFF"/>
    <hyperlink ref="D5" r:id="rId7" display="Einhell 3413266 Kosiarka, 18 V, Czarny/Czerwony, ‎121 x 44 x 98 cm; 10.1 kg bez akumulatora i ładowarki"/>
    <hyperlink ref="E5" r:id="rId8" display="B085YV9J4F"/>
    <hyperlink ref="D6" r:id="rId9" display="Einhell Pompa do brudnej wody GE-DP 6935 A ECO (690 W, maks. 17 500 l/godz., do 35 mm wielkości ciała obcego, czujnik wody z 3 automatycznymi wysokościami uruchamiania czujnika, tryb ciągły, w zestawie uniwersalne przyłącze)"/>
    <hyperlink ref="E6" r:id="rId10" display="B078WTRGQW"/>
    <hyperlink ref="D7" r:id="rId11" display="Einhell Benzynowa piła łańcuchowa GC-PC 1335/1 I (1,3 kW, długość cięcia 34,5 cm, długość miecza 35 cm, wysokiej jakości miecz i łańcuch Oregon, ochrona przed odrzutem z hamulcem łańcuchowym, w W zestawie kanister na benzynę"/>
    <hyperlink ref="E7" r:id="rId12" display="B0843BFJMR"/>
    <hyperlink ref="D8" r:id="rId13" display="Einhell Professional Akku-Universalsäge TP-AP 18/28 Li BL-Solo Power X-Change (18 V, Brushless, 28 mm Hubhöhe, 2.500 min-1, 20 cm Schnitttiefe Holz, drehbarer Griff, ohne Akku) bez akumulatora i ładowarki ohne E-Case Koffer"/>
    <hyperlink ref="E8" r:id="rId14" display="B08LQDW2RR"/>
    <hyperlink ref="D9" r:id="rId15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9" r:id="rId16" display="B07GTB5QT1"/>
    <hyperlink ref="D10" r:id="rId17" display="Kosiarka elektryczna Einhell GC-EM 1032 (1000 W, zalecana do trawników o powierzchni do 300 m², 3-stopniowa regulacja wysokości koszenia, składany uchwyt prowadzący, kosz na trawę o pojemności 30 l)"/>
    <hyperlink ref="E10" r:id="rId18" display="B0853SGPMB"/>
    <hyperlink ref="D11" r:id="rId19" display="Einhell Podkaszarka akumulatorowa GE-CT 18/28 Li-Solo Power X-Change (Li-Ion, 18 V, szerokość cięcia żyłki 28 cm, obrotowa i odchylana głowica silnika, bez akumulatora i ładowarki)"/>
    <hyperlink ref="E11" r:id="rId20" display="B09NQHDV9M"/>
    <hyperlink ref="D12" r:id="rId21" display="Einhell Kompresor TC-AC 190 OF zestaw (1100 W, maks. 8 bar, moc ssania 190 l/min, prędkość obrotowa silnika 15000 min^-1, wąż 3 m, w zestawie 3-częściowy zestaw adapterów, bezolejowy) kompresor walizkowy"/>
    <hyperlink ref="E12" r:id="rId22" display="B0853SLTF9"/>
    <hyperlink ref="D13" r:id="rId23" display="Einhell Wkrętarka akumulatorowa TP-CD 18 Li-i Brushless Solo Power X-Change (z funkcją udaru, Li-ion, 18 V, 2 biegi, 60 Nm, oświetlenie LED, bez akumulatora i ładowarki) 60 Nm / bezszczotkowy / bez akumulatora"/>
    <hyperlink ref="E13" r:id="rId24" display="B01LWLP5HB"/>
    <hyperlink ref="D14" r:id="rId25" display="Einhell TE-AG 230/2000 szlifierka kątowa 230 mm z tarczą 230 mm / 2050 W"/>
    <hyperlink ref="E14" r:id="rId26" display="B00IGQZFTQ"/>
    <hyperlink ref="D15" r:id="rId27" display="Einhell Odkurzacz do popiołu TC-AV 1718 D (1200 W, moc ssania 170 mbar, 18 l pojemnik z blachy ocynkowanej z szybkozłączkami, filtr wstępny drobnego pyłu, wkład filtrujący)"/>
    <hyperlink ref="E15" r:id="rId28" display="B09QQMGHR8"/>
    <hyperlink ref="D16" r:id="rId29" display="Einhell Młot Udarowo-Obrotowy TC-RH 900 Metalowy Ogranicznik Głębokości Walizka 900 W Czerwony/Czarny młotowiertarka"/>
    <hyperlink ref="E16" r:id="rId30" display="B00IYEEY0Q"/>
    <hyperlink ref="D17" r:id="rId31" display="Einhell 3403742 Elektryczne Nożyce do Żywopłotu, 570 W, 230 V, Czarny/Czerwony, 46.5 cm"/>
    <hyperlink ref="E17" r:id="rId32" display="B01N1Q5GCJ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4511341 Akumulator Litowo-Jonowy, 900 W, 18 V, Czarny/Czerwony, 3.0 Ah 1 sztuka"/>
    <hyperlink ref="E21" r:id="rId40" display="B00HT957YE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4T17:29:22Z</dcterms:created>
  <dc:creator>Unknown Creator</dc:creator>
  <dc:description/>
  <dc:language>en-US</dc:language>
  <cp:lastModifiedBy>jakiswolnyadres@wp.pl</cp:lastModifiedBy>
  <dcterms:modified xsi:type="dcterms:W3CDTF">2025-06-14T18:22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