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09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GC-KS 2540</t>
  </si>
  <si>
    <t xml:space="preserve">B07QHBK7DB</t>
  </si>
  <si>
    <t xml:space="preserve">4006825638233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TC-RO 1155 frezarka pionowa (1100 W, Ø 6 i 8 mm, regulacja prędkości, prowadnica równoległa, adapter ssący, w zestawie akcesoria i różne frezy)</t>
  </si>
  <si>
    <t xml:space="preserve">B0DB5Y2XKM</t>
  </si>
  <si>
    <t xml:space="preserve">4006825673944</t>
  </si>
  <si>
    <t xml:space="preserve">Einhell Mini-Handkreissäge TC-CS 89 (600 Watt, einfache, werkzeuglose Einstellung der Schnitttiefe bis 27 mm, Spindelarretierung, TCT Sägeblatt, Parallelanschlag) 27mm/600 Watt</t>
  </si>
  <si>
    <t xml:space="preserve">B08C2RLBM9</t>
  </si>
  <si>
    <t xml:space="preserve">4006825646054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66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42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285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428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75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4" Type="http://schemas.openxmlformats.org/officeDocument/2006/relationships/hyperlink" Target="https://www.google.pl/search?q=B079TGH7R7" TargetMode="External"/><Relationship Id="rId5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6" Type="http://schemas.openxmlformats.org/officeDocument/2006/relationships/hyperlink" Target="https://www.google.pl/search?q=B07FD8BK2D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0" Type="http://schemas.openxmlformats.org/officeDocument/2006/relationships/hyperlink" Target="https://www.google.pl/search?q=B09VPV3NZD" TargetMode="External"/><Relationship Id="rId11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2" Type="http://schemas.openxmlformats.org/officeDocument/2006/relationships/hyperlink" Target="https://www.google.pl/search?q=B00SY67QIG" TargetMode="External"/><Relationship Id="rId13" Type="http://schemas.openxmlformats.org/officeDocument/2006/relationships/hyperlink" Target="https://www.google.pl/search?q=Einhell+4600040+Pi&#322;a%2C+Czarny%2FCzerwony%2C+&#8206;41%2C5+x+9%2C8+x+14+cm%3B+1%2C11+kg" TargetMode="External"/><Relationship Id="rId14" Type="http://schemas.openxmlformats.org/officeDocument/2006/relationships/hyperlink" Target="https://www.google.pl/search?q=B0CCW217QV" TargetMode="External"/><Relationship Id="rId15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6" Type="http://schemas.openxmlformats.org/officeDocument/2006/relationships/hyperlink" Target="https://www.google.pl/search?q=B01K1OACWA" TargetMode="External"/><Relationship Id="rId17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8" Type="http://schemas.openxmlformats.org/officeDocument/2006/relationships/hyperlink" Target="https://www.google.pl/search?q=B0BGXJWV5L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TC-RO+1155+frezarka+pionowa+%281100+W%2C+&#216;+6+i+8+mm%2C+regulacja+pr&#281;dko&#347;ci%2C+prowadnica+r&#243;wnoleg&#322;a%2C+adapter+ss&#261;cy%2C+w+zestawie+akcesoria+i+r&#243;&#380;ne+frezy%29" TargetMode="External"/><Relationship Id="rId24" Type="http://schemas.openxmlformats.org/officeDocument/2006/relationships/hyperlink" Target="https://www.google.pl/search?q=B0DB5Y2XKM" TargetMode="External"/><Relationship Id="rId25" Type="http://schemas.openxmlformats.org/officeDocument/2006/relationships/hyperlink" Target="https://www.google.pl/search?q=Einhell+Mini-Handkreiss&#228;ge+TC-CS+89+%28600+Watt%2C+einfache%2C+werkzeuglose+Einstellung+der+Schnitttiefe+bis+27+mm%2C+Spindelarretierung%2C+TCT+S&#228;geblatt%2C+Parallelanschlag%29+27mm%2F600+Watt" TargetMode="External"/><Relationship Id="rId26" Type="http://schemas.openxmlformats.org/officeDocument/2006/relationships/hyperlink" Target="https://www.google.pl/search?q=B08C2RLBM9" TargetMode="External"/><Relationship Id="rId27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8" Type="http://schemas.openxmlformats.org/officeDocument/2006/relationships/hyperlink" Target="https://www.google.pl/search?q=B09G2RMPSS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1.1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.0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5.4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8.2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3.5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409.16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36.2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8.3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800.8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PP 1100 N-A Pompa głębokość (1100 W, maksymalna szybkość przepływu 6000 l/h, rozpowszechnienie 45 m, zanurzenie maks. 12 m, 4 wirniki, filtr stalowy)"/>
    <hyperlink ref="E3" r:id="rId4" display="B079TGH7R7"/>
    <hyperlink ref="D4" r:id="rId5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4" r:id="rId6" display="B07FD8BK2D"/>
    <hyperlink ref="D5" r:id="rId7" display="Einhell GC-KS 2540"/>
    <hyperlink ref="E5" r:id="rId8" display="B07QHBK7DB"/>
    <hyperlink ref="D6" r:id="rId9" display="Einhell Professional Akumulatorowy klucz udarowy IMPAXXO 18/400 Power X-Change (Li-Ion, 18 V, 400 Nm, 3-bieg. przekładnia, silnik bezszczotkowy, bez akumulatora i ładowarki)"/>
    <hyperlink ref="E6" r:id="rId10" display="B09VPV3NZD"/>
    <hyperlink ref="D7" r:id="rId11" display="Einhell domowa pompa wody GC-AW 9036 (900 W, wydajność 3 600 l/godz., maks.wysokość podnoszenia 43 m, elektryczny włącznik przepływu, funkcja automatyki)."/>
    <hyperlink ref="E7" r:id="rId12" display="B00SY67QIG"/>
    <hyperlink ref="D8" r:id="rId13" display="Einhell 4600040 Piła, Czarny/Czerwony, ‎41,5 x 9,8 x 14 cm; 1,11 kg"/>
    <hyperlink ref="E8" r:id="rId14" display="B0CCW217QV"/>
    <hyperlink ref="D9" r:id="rId15" display="Einhell HGG 110/1 Niro (DE/AT) (płaszcz grzewczy z ocynkowanej blachy stalowej, obudowa z blachy stalowej, zapłon piezoelektryczny, zabezpieczenie przeciwpożarowe)"/>
    <hyperlink ref="E9" r:id="rId16" display="B01K1OACWA"/>
    <hyperlink ref="D10" r:id="rId17" display="Einhell Akumulatorowy pistolet na wkłady TE-SG 18/10 Li-Solo Power X-Change (18 V, do wkładów 310 ml, do 2000 N, regulowana prędkość obrotowa, bez akumulatora)"/>
    <hyperlink ref="E10" r:id="rId18" display="B0BGXJWV5L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TC-RO 1155 frezarka pionowa (1100 W, Ø 6 i 8 mm, regulacja prędkości, prowadnica równoległa, adapter ssący, w zestawie akcesoria i różne frezy)"/>
    <hyperlink ref="E13" r:id="rId24" display="B0DB5Y2XKM"/>
    <hyperlink ref="D14" r:id="rId25" display="Einhell Mini-Handkreissäge TC-CS 89 (600 Watt, einfache, werkzeuglose Einstellung der Schnitttiefe bis 27 mm, Spindelarretierung, TCT Sägeblatt, Parallelanschlag) 27mm/600 Watt"/>
    <hyperlink ref="E14" r:id="rId26" display="B08C2RLBM9"/>
    <hyperlink ref="D15" r:id="rId27" display="Einhell Akumulatorowy kompresor samochodowy CE-CC 18 Li-Solo Power X-Change (Li-Ion, 18 V, 11 bar, wąż sprężonego powietrza 60 cm, auto. funkcja wył., dostawa bez akumulatora i bez ładowarki)"/>
    <hyperlink ref="E15" r:id="rId28" display="B09G2RMPSS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3:08Z</dcterms:created>
  <dc:creator>Unknown Creator</dc:creator>
  <dc:description/>
  <dc:language>en-US</dc:language>
  <cp:lastModifiedBy>jakiswolnyadres@wp.pl</cp:lastModifiedBy>
  <dcterms:modified xsi:type="dcterms:W3CDTF">2025-06-17T19:5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