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PE713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Pompa Głębinowa, Czarny/Czerwony, 900 W</t>
  </si>
  <si>
    <t xml:space="preserve">B00HWS8VG8</t>
  </si>
  <si>
    <t xml:space="preserve">4006825597752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33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2" Type="http://schemas.openxmlformats.org/officeDocument/2006/relationships/hyperlink" Target="https://www.google.pl/search?q=B00U9ZN5RG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6" Type="http://schemas.openxmlformats.org/officeDocument/2006/relationships/hyperlink" Target="https://www.google.pl/search?q=B08C7TQB1W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2" Type="http://schemas.openxmlformats.org/officeDocument/2006/relationships/hyperlink" Target="https://www.google.pl/search?q=B0987VJLBD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0" Type="http://schemas.openxmlformats.org/officeDocument/2006/relationships/hyperlink" Target="https://www.google.pl/search?q=B084K15LGY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4130+Lampa+Akumulatorowa%2C+18+V%2C+Czarny%2FCzerwony+Bez+baterii+i+&#322;adowarki" TargetMode="External"/><Relationship Id="rId40" Type="http://schemas.openxmlformats.org/officeDocument/2006/relationships/hyperlink" Target="https://www.google.pl/search?q=B01A5Y4C7C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76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3.7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7.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601.5</v>
      </c>
    </row>
    <row r="24" customFormat="false" ht="15" hidden="false" customHeight="true" outlineLevel="0" collapsed="false"/>
  </sheetData>
  <hyperlinks>
    <hyperlink ref="D2" r:id="rId1" display="Einhell Młot udarowo-obrotowy TE-RH 38 E (1050 W, 9 J, wydajność wiercenia Ø 38 mm, uchwyt SDS-Max, metalowy ogranicznik głębokości, tłumienie wibrracji ze wskaźnikiem docisku, walizka)"/>
    <hyperlink ref="E2" r:id="rId2" display="B00U9ZN5RG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4" r:id="rId6" display="B08C7TQB1W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Pompa Głębinowa, Czarny/Czerwony, 900 W"/>
    <hyperlink ref="E6" r:id="rId10" display="B00HWS8VG8"/>
    <hyperlink ref="D7" r:id="rId11" display="Einhell 4520592 Wiertarka Kolumnowa, 450 W, 220 V, Czarny/Czerwony, ‎42 x 21.8 x 59.8 cm; 12.99 kg"/>
    <hyperlink ref="E7" r:id="rId12" display="B0987VJLBD"/>
    <hyperlink ref="D8" r:id="rId13" display="Einhell 3413157 Kosiarka, 18 V, Wielokolorowy"/>
    <hyperlink ref="E8" r:id="rId14" display="B078GWJ2N8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Professional akumulatorowa wiertarka udarowa TE-CD 18/50 Li-i BL Solo Power X-Change (Li-ion, 18V, silnik bezwęglowy, moment obrotowy 50 Nm) Dostarczane bez baterii i ładowarki"/>
    <hyperlink ref="E11" r:id="rId20" display="B084K15LGY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4130 Lampa Akumulatorowa, 18 V, Czarny/Czerwony Bez baterii i ładowarki"/>
    <hyperlink ref="E21" r:id="rId40" display="B01A5Y4C7C"/>
    <hyperlink ref="D22" r:id="rId41" display="Einhell Te-Cg 18 Li - Solo Pistolet do Klejenia na Gorąco, Czerwony/Czarny, 18.2 x 6 x 18.6 cm bez akumulatora i ładowarki"/>
    <hyperlink ref="E22" r:id="rId42" display="B07WVTWY6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45Z</dcterms:created>
  <dc:creator>Unknown Creator</dc:creator>
  <dc:description/>
  <dc:language>en-US</dc:language>
  <cp:lastModifiedBy>jakiswolnyadres@wp.pl</cp:lastModifiedBy>
  <dcterms:modified xsi:type="dcterms:W3CDTF">2025-06-17T19:54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