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72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WAVE Jump-Start - Power Bank CE-JS 18 | 1091531</t>
  </si>
  <si>
    <t xml:space="preserve">B07GSH683X</t>
  </si>
  <si>
    <t xml:space="preserve">4006825626353</t>
  </si>
  <si>
    <t xml:space="preserve">Einhell Glebogryzarka akumulatorowa GE-CR 30 Li-Solo Power X-Change (Li-ion, 36 V, szerokość robocza 30 cm, głębokość robocza 20 cm, 2-punkt. wyłącznik bezpieczeństwa, bez akumulatora i ładowarki) ‎133 x 34.8 x 47.8 cm; 8.2 kg; 30 cm</t>
  </si>
  <si>
    <t xml:space="preserve">B01MG5G3FX</t>
  </si>
  <si>
    <t xml:space="preserve">400682561520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odkurzacz do popiołu TE-AV 18/15 Li C-Solo Power X-Change (Li-Ion, 18V, siła ssania 100 mbar, zbiornik 15 l, system czyszczenia filtra, dostawa bez akumulatora i ładowarki)</t>
  </si>
  <si>
    <t xml:space="preserve">B09M3GCTW4</t>
  </si>
  <si>
    <t xml:space="preserve">4006825655407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Einh Wkrętak akumulatorowy TE-CD 12/1 Li | 4513590</t>
  </si>
  <si>
    <t xml:space="preserve">B07GSGYPTR</t>
  </si>
  <si>
    <t xml:space="preserve">400682562648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2093173 Polerka Samochodowa 90 V, Czerwono/Biały, Średnica 240 mm</t>
  </si>
  <si>
    <t xml:space="preserve">B01JGHLTRK</t>
  </si>
  <si>
    <t xml:space="preserve">400682561414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6" Type="http://schemas.openxmlformats.org/officeDocument/2006/relationships/hyperlink" Target="https://www.google.pl/search?q=B0BS1JG9DF" TargetMode="External"/><Relationship Id="rId7" Type="http://schemas.openxmlformats.org/officeDocument/2006/relationships/hyperlink" Target="https://www.google.pl/search?q=Einhell+WAVE+Jump-Start+-+Power+Bank+CE-JS+18+%7C+1091531" TargetMode="External"/><Relationship Id="rId8" Type="http://schemas.openxmlformats.org/officeDocument/2006/relationships/hyperlink" Target="https://www.google.pl/search?q=B07GSH683X" TargetMode="External"/><Relationship Id="rId9" Type="http://schemas.openxmlformats.org/officeDocument/2006/relationships/hyperlink" Target="https://www.google.pl/search?q=Einhell+Glebogryzarka+akumulatorowa+GE-CR+30+Li-Solo+Power+X-Change+%28Li-ion%2C+36+V%2C+szeroko&#347;&#263;+robocza+30+cm%2C+g&#322;&#281;boko&#347;&#263;+robocza+20+cm%2C+2-punkt.+wy&#322;&#261;cznik+bezpiecze&#324;stwa%2C+bez+akumulatora+i+&#322;adowarki%29+&#8206;133+x+34.8+x" TargetMode="External"/><Relationship Id="rId10" Type="http://schemas.openxmlformats.org/officeDocument/2006/relationships/hyperlink" Target="https://www.google.pl/search?q=B01MG5G3FX" TargetMode="External"/><Relationship Id="rId1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2" Type="http://schemas.openxmlformats.org/officeDocument/2006/relationships/hyperlink" Target="https://www.google.pl/search?q=B08SN9TW2C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Akumulatorowy+odkurzacz+do+popio&#322;u+TE-AV+18%2F15+Li+C-Solo+Power+X-Change+%28Li-Ion%2C+18V%2C+si&#322;a+ssania+100+mbar%2C+zbiornik+15+l%2C+system+czyszczenia+filtra%2C+dostawa+bez+akumulatora+i+&#322;adowarki%29" TargetMode="External"/><Relationship Id="rId24" Type="http://schemas.openxmlformats.org/officeDocument/2006/relationships/hyperlink" Target="https://www.google.pl/search?q=B09M3GCTW4" TargetMode="External"/><Relationship Id="rId25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6" Type="http://schemas.openxmlformats.org/officeDocument/2006/relationships/hyperlink" Target="https://www.google.pl/search?q=B01MZXYSUP" TargetMode="External"/><Relationship Id="rId27" Type="http://schemas.openxmlformats.org/officeDocument/2006/relationships/hyperlink" Target="https://www.google.pl/search?q=Einh+Wkr&#281;tak+akumulatorowy+TE-CD+12%2F1+Li+%7C+4513590" TargetMode="External"/><Relationship Id="rId28" Type="http://schemas.openxmlformats.org/officeDocument/2006/relationships/hyperlink" Target="https://www.google.pl/search?q=B07GSGYPTR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2093173+Polerka+Samochodowa+90+V%2C+Czerwono%2FBia&#322;y%2C+&#346;rednica+240+mm" TargetMode="External"/><Relationship Id="rId32" Type="http://schemas.openxmlformats.org/officeDocument/2006/relationships/hyperlink" Target="https://www.google.pl/search?q=B01JGHLTRK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7.6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67.6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4.6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98.0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1.9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1.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6.0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8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73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105.19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Akum. pompa ogrodowa AQUINNA 18/30 F LED Power X-Change (18 V, maks. wydajność przepływu 3000 l/h, 2 gniazda akumulatora, podwójny czas pracy, tryby ECO/BOOST, filtr wstępny, bez akumulatora)"/>
    <hyperlink ref="E4" r:id="rId6" display="B0BS1JG9DF"/>
    <hyperlink ref="D5" r:id="rId7" display="Einhell WAVE Jump-Start - Power Bank CE-JS 18 | 1091531"/>
    <hyperlink ref="E5" r:id="rId8" display="B07GSH683X"/>
    <hyperlink ref="D6" r:id="rId9" display="Einhell Glebogryzarka akumulatorowa GE-CR 30 Li-Solo Power X-Change (Li-ion, 36 V, szerokość robocza 30 cm, głębokość robocza 20 cm, 2-punkt. wyłącznik bezpieczeństwa, bez akumulatora i ładowarki) ‎133 x 34.8 x 47.8 cm; 8.2 kg; 30 cm"/>
    <hyperlink ref="E6" r:id="rId10" display="B01MG5G3FX"/>
    <hyperlink ref="D7" r:id="rId11" display="Einhell Kosa spalinowa GC-BC 30/1 I AS (1 kW, szerokość cięcia żyłki 42 cm, szerokość cięcia żyłki 23 cm, cyfrowy zapłon, w zestawie nóż z 3 zębami, szpula podwójna żyłka i zapasowa) W zestawie żyłka zapasowa"/>
    <hyperlink ref="E7" r:id="rId12" display="B08SN9TW2C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TE-AG 230/2000 szlifierka kątowa 230 mm z tarczą 230 mm / 2050 W"/>
    <hyperlink ref="E12" r:id="rId22" display="B00IGQZFTQ"/>
    <hyperlink ref="D13" r:id="rId23" display="Einhell Akumulatorowy odkurzacz do popiołu TE-AV 18/15 Li C-Solo Power X-Change (Li-Ion, 18V, siła ssania 100 mbar, zbiornik 15 l, system czyszczenia filtra, dostawa bez akumulatora i ładowarki)"/>
    <hyperlink ref="E13" r:id="rId24" display="B09M3GCTW4"/>
    <hyperlink ref="D14" r:id="rId25" display="Einhell Akumulatorowa piła do gałęzi GE-GS 18 Li-Solo Power X-Change (Li-ion, 18 V, brzeszczot o długości 150 mm, wysokiej jakości z beznarzędziową wymianą, bez akumulatora i ładowarki) Warsztatowy"/>
    <hyperlink ref="E14" r:id="rId26" display="B01MZXYSUP"/>
    <hyperlink ref="D15" r:id="rId27" display="Einh Wkrętak akumulatorowy TE-CD 12/1 Li | 4513590"/>
    <hyperlink ref="E15" r:id="rId28" display="B07GSGYPTR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2093173 Polerka Samochodowa 90 V, Czerwono/Biały, Średnica 240 mm"/>
    <hyperlink ref="E17" r:id="rId32" display="B01JGHLTRK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6:53:33Z</dcterms:created>
  <dc:creator>Unknown Creator</dc:creator>
  <dc:description/>
  <dc:language>en-US</dc:language>
  <cp:lastModifiedBy>jakiswolnyadres@wp.pl</cp:lastModifiedBy>
  <dcterms:modified xsi:type="dcterms:W3CDTF">2025-06-20T17:02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