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36/38 18V 2x 4,0Ah Akku-Rasenmäher do 450 m² ohne Wechselakkus</t>
  </si>
  <si>
    <t xml:space="preserve">B07L1KM4Q2</t>
  </si>
  <si>
    <t xml:space="preserve">4006825635867</t>
  </si>
  <si>
    <t xml:space="preserve">PE727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E-DP 7535 N LL ECO pompa do brudnej wody 2 w 1 (750 W, do Ø 35 mm wielkość cząstek obcych, maks. wydajność tłoczenia 18 500 l/h, w zestawie Quick-Connector i uniwersalny adapter)</t>
  </si>
  <si>
    <t xml:space="preserve">B0CQK7SCXZ</t>
  </si>
  <si>
    <t xml:space="preserve">4006825673364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Piła tarczowa TC-TS 8 I (800 W, wysokość cięcia 45 mm, średnica ostrza 200 mm, ogranicznik kątowy, ogranicznik równoległy, przyłącze do odkurzacza, z ostrzem z węglika wolframu)</t>
  </si>
  <si>
    <t xml:space="preserve">&amp;lrm;B0DBL9TM2N</t>
  </si>
  <si>
    <t xml:space="preserve">4006825675559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Wyrzynarka TE-JS 100 (750 W, maks. 100 mm, cięcie ukośne 45°, regulacja prędkości skokowej, 4-stopniowy skok wahadłowy, adapter ssący, prowadnica równoległa, światło LED, walizka)</t>
  </si>
  <si>
    <t xml:space="preserve">B00E98C6X8</t>
  </si>
  <si>
    <t xml:space="preserve">4006825581515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42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5224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36%2F38+18V+2x+4%2C0Ah+Akku-Rasenm&#228;her+do+450+m&#178;+ohne+Wechselakkus" TargetMode="External"/><Relationship Id="rId2" Type="http://schemas.openxmlformats.org/officeDocument/2006/relationships/hyperlink" Target="https://www.google.pl/search?q=B07L1KM4Q2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6" Type="http://schemas.openxmlformats.org/officeDocument/2006/relationships/hyperlink" Target="https://www.google.pl/search?q=B08NTGTM51" TargetMode="External"/><Relationship Id="rId7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8" Type="http://schemas.openxmlformats.org/officeDocument/2006/relationships/hyperlink" Target="https://www.google.pl/search?q=B09VPV3NZD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GE-DP+7535+N+LL+ECO+pompa+do+brudnej+wody+2+w+1+%28750+W%2C+do+&#216;+35+mm+wielko&#347;&#263;+cz&#261;stek+obcych%2C+maks.+wydajno&#347;&#263;+t&#322;oczenia+18+500+l%2Fh%2C+w+zestawie+Quick-Connector+i+uniwersalny+adapter%29" TargetMode="External"/><Relationship Id="rId14" Type="http://schemas.openxmlformats.org/officeDocument/2006/relationships/hyperlink" Target="https://www.google.pl/search?q=B0CQK7SCXZ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Pi&#322;a+tarczowa+TC-TS+8+I+%28800+W%2C+wysoko&#347;&#263;+ci&#281;cia+45+mm%2C+&#347;rednica+ostrza+200+mm%2C+ogranicznik+k&#261;towy%2C+ogranicznik+r&#243;wnoleg&#322;y%2C+przy&#322;&#261;cze+do+odkurzacza%2C+z+ostrzem+z+w&#281;glika+wolframu%29" TargetMode="External"/><Relationship Id="rId18" Type="http://schemas.openxmlformats.org/officeDocument/2006/relationships/hyperlink" Target="https://www.google.pl/search?q=&amp;lrm;B0DBL9TM2N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Wyrzynarka+TE-JS+100+%28750+W%2C+maks.+100+mm%2C+ci&#281;cie+uko&#347;ne+45&#176;%2C+regulacja+pr&#281;dko&#347;ci+skokowej%2C+4-stopniowy+skok+wahad&#322;owy%2C+adapter+ss&#261;cy%2C+prowadnica+r&#243;wnoleg&#322;a%2C+&#347;wiat&#322;o+LED%2C+walizka%29" TargetMode="External"/><Relationship Id="rId24" Type="http://schemas.openxmlformats.org/officeDocument/2006/relationships/hyperlink" Target="https://www.google.pl/search?q=B00E98C6X8" TargetMode="External"/><Relationship Id="rId25" Type="http://schemas.openxmlformats.org/officeDocument/2006/relationships/hyperlink" Target="https://www.google.pl/search?q=Einhell+GE-CG+18%2F100+Li+T-Solo+cordless+grass+shear+10+cm+18+V+Black%2C+Red" TargetMode="External"/><Relationship Id="rId26" Type="http://schemas.openxmlformats.org/officeDocument/2006/relationships/hyperlink" Target="https://www.google.pl/search?q=B08W562QBP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8" Type="http://schemas.openxmlformats.org/officeDocument/2006/relationships/hyperlink" Target="https://www.google.pl/search?q=B07L6Z417X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26.6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1.1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42.4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58.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4.2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3.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6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067.28</v>
      </c>
    </row>
  </sheetData>
  <hyperlinks>
    <hyperlink ref="D2" r:id="rId1" display="Einhell RASARRO 36/38 18V 2x 4,0Ah Akku-Rasenmäher do 450 m² ohne Wechselakkus"/>
    <hyperlink ref="E2" r:id="rId2" display="B07L1KM4Q2"/>
    <hyperlink ref="D3" r:id="rId3" display="Einhell Gc-Dw 1000 N Pompa Głębinowa, Srebrny, 73 x 14 x 22 cm"/>
    <hyperlink ref="E3" r:id="rId4" display="B01MTYGLBI"/>
    <hyperlink ref="D4" r:id="rId5" display="Einhell Elektryczna rozdrabniarka do noży GC-KS 2540 CB (2500 W, maks. grubość gałęzi 40 mm, 2 noże obrotowe ze stali, pojemnik na trawę 55 l, uchwyt transportowy, przepychacz)"/>
    <hyperlink ref="E4" r:id="rId6" display="B08NTGTM51"/>
    <hyperlink ref="D5" r:id="rId7" display="Einhell Professional Akumulatorowy klucz udarowy IMPAXXO 18/400 Power X-Change (Li-Ion, 18 V, 400 Nm, 3-bieg. przekładnia, silnik bezszczotkowy, bez akumulatora i ładowarki)"/>
    <hyperlink ref="E5" r:id="rId8" display="B09VPV3NZD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3410960 Nożyce do Żywopłotu 36 V, Czerwony/Czarny, 720 mm Długość cięcia: 65 cm"/>
    <hyperlink ref="E7" r:id="rId12" display="B07TLF78BM"/>
    <hyperlink ref="D8" r:id="rId13" display="Einhell GE-DP 7535 N LL ECO pompa do brudnej wody 2 w 1 (750 W, do Ø 35 mm wielkość cząstek obcych, maks. wydajność tłoczenia 18 500 l/h, w zestawie Quick-Connector i uniwersalny adapter)"/>
    <hyperlink ref="E8" r:id="rId14" display="B0CQK7SCXZ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Piła tarczowa TC-TS 8 I (800 W, wysokość cięcia 45 mm, średnica ostrza 200 mm, ogranicznik kątowy, ogranicznik równoległy, przyłącze do odkurzacza, z ostrzem z węglika wolframu)"/>
    <hyperlink ref="E10" r:id="rId18" display="&amp;lrm;B0DBL9TM2N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Wyrzynarka TE-JS 100 (750 W, maks. 100 mm, cięcie ukośne 45°, regulacja prędkości skokowej, 4-stopniowy skok wahadłowy, adapter ssący, prowadnica równoległa, światło LED, walizka)"/>
    <hyperlink ref="E13" r:id="rId24" display="B00E98C6X8"/>
    <hyperlink ref="D14" r:id="rId25" display="Einhell GE-CG 18/100 Li T-Solo cordless grass shear 10 cm 18 V Black, Red"/>
    <hyperlink ref="E14" r:id="rId26" display="B08W562QBP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Wkrętarka akumulatorowa TE-CD 18/40 Li-Solo Power X-Change (Li-ion, 18 V, maks. 40 Nm, 2-biegowa przekładnia, elektronika prędkości, uchwyt Softgrip, bez akumulatora i ładowarki) 40 Nm/bez akumulatora"/>
    <hyperlink ref="E20" r:id="rId38" display="B07L6Z417X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53:03Z</dcterms:created>
  <dc:creator>Unknown Creator</dc:creator>
  <dc:description/>
  <dc:language>en-US</dc:language>
  <cp:lastModifiedBy>jakiswolnyadres@wp.pl</cp:lastModifiedBy>
  <dcterms:modified xsi:type="dcterms:W3CDTF">2025-06-20T17:0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