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PE731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Redaxxo 36/25 Rozdrabniacz Gałęzi, Czerwony/Czarny</t>
  </si>
  <si>
    <t xml:space="preserve">B0CQCXQV4S</t>
  </si>
  <si>
    <t xml:space="preserve">4006825671384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TE-AG 18/115 Q Li Solo Power X-Change (18 V, Ø tarczy 115 mm, głębokość cięcia 28 mm,nakrętka szybkiego mocowania, bez tarczy tnącej, bez akumulatora)</t>
  </si>
  <si>
    <t xml:space="preserve">B0BP2RPX3D</t>
  </si>
  <si>
    <t xml:space="preserve">4006825663082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52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2" Type="http://schemas.openxmlformats.org/officeDocument/2006/relationships/hyperlink" Target="https://www.google.pl/search?q=B09S3Q176C" TargetMode="External"/><Relationship Id="rId3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4" Type="http://schemas.openxmlformats.org/officeDocument/2006/relationships/hyperlink" Target="https://www.google.pl/search?q=B09KGW22MF" TargetMode="External"/><Relationship Id="rId5" Type="http://schemas.openxmlformats.org/officeDocument/2006/relationships/hyperlink" Target="https://www.google.pl/search?q=Einhell+Redaxxo+36%2F25+Rozdrabniacz+Ga&#322;&#281;zi%2C+Czerwony%2FCzarny" TargetMode="External"/><Relationship Id="rId6" Type="http://schemas.openxmlformats.org/officeDocument/2006/relationships/hyperlink" Target="https://www.google.pl/search?q=B0CQCXQV4S" TargetMode="External"/><Relationship Id="rId7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8" Type="http://schemas.openxmlformats.org/officeDocument/2006/relationships/hyperlink" Target="https://www.google.pl/search?q=B08NTGZS7N" TargetMode="External"/><Relationship Id="rId9" Type="http://schemas.openxmlformats.org/officeDocument/2006/relationships/hyperlink" Target="https://www.google.pl/search?q=Einhell+3400150+Kosiarka%2C+1500+W%2C+240+V%2C+Wielokolorowy%2C+72+x+36+cm+Elektryczne" TargetMode="External"/><Relationship Id="rId10" Type="http://schemas.openxmlformats.org/officeDocument/2006/relationships/hyperlink" Target="https://www.google.pl/search?q=B00T38HNQ4" TargetMode="External"/><Relationship Id="rId1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2" Type="http://schemas.openxmlformats.org/officeDocument/2006/relationships/hyperlink" Target="https://www.google.pl/search?q=B0798F3N7H" TargetMode="External"/><Relationship Id="rId1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4" Type="http://schemas.openxmlformats.org/officeDocument/2006/relationships/hyperlink" Target="https://www.google.pl/search?q=B09QQN99W4" TargetMode="External"/><Relationship Id="rId1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6" Type="http://schemas.openxmlformats.org/officeDocument/2006/relationships/hyperlink" Target="https://www.google.pl/search?q=B01MTYGLL5" TargetMode="External"/><Relationship Id="rId17" Type="http://schemas.openxmlformats.org/officeDocument/2006/relationships/hyperlink" Target="https://www.google.pl/search?q=Einhell+Akumulatorowa+szlifierka+k&#261;towa+TE-AG+18%2F115+Q+Li+Solo+Power+X-Change+%2818+V%2C+&#216;+tarczy+115+mm%2C+g&#322;&#281;boko&#347;&#263;+ci&#281;cia+28+mm%2Cnakr&#281;tka+szybkiego+mocowania%2C+bez+tarczy+tn&#261;cej%2C+bez+akumulatora%29" TargetMode="External"/><Relationship Id="rId18" Type="http://schemas.openxmlformats.org/officeDocument/2006/relationships/hyperlink" Target="https://www.google.pl/search?q=B0BP2RPX3D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24" Type="http://schemas.openxmlformats.org/officeDocument/2006/relationships/hyperlink" Target="https://www.google.pl/search?q=B07L6Z451S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28" Type="http://schemas.openxmlformats.org/officeDocument/2006/relationships/hyperlink" Target="https://www.google.pl/search?q=B08WLR8Y86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0" Type="http://schemas.openxmlformats.org/officeDocument/2006/relationships/hyperlink" Target="https://www.google.pl/search?q=B07XTMZPFK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31.5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40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1.7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06.1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1.0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6.04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7.9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715.15</v>
      </c>
    </row>
  </sheetData>
  <hyperlinks>
    <hyperlink ref="D2" r:id="rId1" display="Einhell Pompa głębinowa GE-DW 1155 N-A (1100 W, do 6000 l/godz,, maks. wysokość tłoczenia 55 m, średnica pompy 98 mm, 22 m kabel zasilający, funkcja automatyczna)"/>
    <hyperlink ref="E2" r:id="rId2" display="B09S3Q176C"/>
    <hyperlink ref="D3" r:id="rId3" display="Einhell Młot udarowy TE-RH 40 3F (1050 W, pneumatyczny mechanizm udarowy, udarność 10 J, uchwyt SDS-max, dostawa z dłutem płaskim i dłutem szpicakiem)"/>
    <hyperlink ref="E3" r:id="rId4" display="B09KGW22MF"/>
    <hyperlink ref="D4" r:id="rId5" display="Einhell Redaxxo 36/25 Rozdrabniacz Gałęzi, Czerwony/Czarny"/>
    <hyperlink ref="E4" r:id="rId6" display="B0CQCXQV4S"/>
    <hyperlink ref="D5" r:id="rId7" display="Einhell Elektro-Bodenhacke GC-RT 1545 M (1500W - 45cm, 22 cm Arbeitstiefe, 45 cm Arbeitsbreite, 2-Punkt-Sicherheitsschalter, Überlastkupplung, klappbarer Führungsholm, robuste Hackmesser) neue Version"/>
    <hyperlink ref="E5" r:id="rId8" display="B08NTGZS7N"/>
    <hyperlink ref="D6" r:id="rId9" display="Einhell 3400150 Kosiarka, 1500 W, 240 V, Wielokolorowy, 72 x 36 cm Elektryczne"/>
    <hyperlink ref="E6" r:id="rId10" display="B00T38HNQ4"/>
    <hyperlink ref="D7" r:id="rId1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7" r:id="rId12" display="B0798F3N7H"/>
    <hyperlink ref="D8" r:id="rId13" display="Einhell Odkurzacz akumulatorowy TE-SV 18 Li-Solo Power X-Change (Li-Ion, 18V, aku. odkurzacz bezworkowy, pojemnik 0,6 L, technologia cyklonowa, potrójny system filtrów)"/>
    <hyperlink ref="E8" r:id="rId14" display="B09QQN99W4"/>
    <hyperlink ref="D9" r:id="rId15" display="Einhell Akumulatorowe nożyce do żywopłotu GC-CH 1855/1 Li-Solo Power X-Change (18 V, 55 cm długość cięcia, 18 mm rozstaw zębów, z walizką, bez akumulatora)"/>
    <hyperlink ref="E9" r:id="rId16" display="B01MTYGLL5"/>
    <hyperlink ref="D10" r:id="rId17" display="Einhell Akumulatorowa szlifierka kątowa TE-AG 18/115 Q Li Solo Power X-Change (18 V, Ø tarczy 115 mm, głębokość cięcia 28 mm,nakrętka szybkiego mocowania, bez tarczy tnącej, bez akumulatora)"/>
    <hyperlink ref="E10" r:id="rId18" display="B0BP2RPX3D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Einhell TE-CS 18/150 Li - Solo Pilarka Tarczowa, Czarny/Czerwony, Ø150 mm bez akumulatora i ładowarki"/>
    <hyperlink ref="E12" r:id="rId22" display="B0853SGR52"/>
    <hyperlink ref="D13" r:id="rId23" display="Einhell Akumulatorowa wkrętarka do płyt gipsowych TE-DY 18 Li-Solo Power X-Change (Li-ion, 18 V, 4000 min-1, ogranicznik głębokości, praca ciągła, bez akumulatora i ładowarki, w tym kuferek E-Box S35)"/>
    <hyperlink ref="E13" r:id="rId24" display="B07L6Z451S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Einhell Wyrzynarka akumulatorowa TC-ST 18 Li-Solo (litowo-jonowa, 18 V, wysokość podnoszenia 20 mm, maks. cięcie ukośne 45°, funkcja podnoszenia wahadła, mocowanie brzeszczotu bez użycia narzędzi, bez"/>
    <hyperlink ref="E15" r:id="rId28" display="B08WLR8Y86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Te-Cd 18/2 Li Power X-Change Wiertarka Akumulatorowa, Czarny/Czerwony, 18 V Tylko bez nietoperza."/>
    <hyperlink ref="E21" r:id="rId40" display="B07XTMZPFK"/>
    <hyperlink ref="D22" r:id="rId41" display="Einhell 4511516 Akumulator, 18 V, Czarny/Czerwony, 12.5 x 7.4 x 5.1 cm; 460 g, 1 Sztuka"/>
    <hyperlink ref="E22" r:id="rId42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6:52:36Z</dcterms:created>
  <dc:creator>Unknown Creator</dc:creator>
  <dc:description/>
  <dc:language>en-US</dc:language>
  <cp:lastModifiedBy>jakiswolnyadres@wp.pl</cp:lastModifiedBy>
  <dcterms:modified xsi:type="dcterms:W3CDTF">2025-06-23T19:45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