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Bodenhacke GC-MT 2560 LD (2.5 kW, bis 230 mm Arbeitstiefe, 1-Zylinder 4-Takt-Motor, robuste Hackmesser, höhenverstellbarer Bremssporn, schwenkbares Führungsrad) Arbeitsbreite 60 cm</t>
  </si>
  <si>
    <t xml:space="preserve">B084K11C6C</t>
  </si>
  <si>
    <t xml:space="preserve">4006825646351</t>
  </si>
  <si>
    <t xml:space="preserve">PE738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GC-GP 1250 N Pompa Ogrodowa, Wielokolorowy, 1200 W Pojedynczy</t>
  </si>
  <si>
    <t xml:space="preserve">B01NGTI93G</t>
  </si>
  <si>
    <t xml:space="preserve">400682561629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mpa Głębinowa, Czarny/Czerwony, 900 W</t>
  </si>
  <si>
    <t xml:space="preserve">B00HWS8VG8</t>
  </si>
  <si>
    <t xml:space="preserve">400682559775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CN 18 Li Solo Akku-Tacker</t>
  </si>
  <si>
    <t xml:space="preserve">B08W8LDK9C</t>
  </si>
  <si>
    <t xml:space="preserve">400682565378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95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806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952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33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Bodenhacke+GC-MT+2560+LD+%282.5+kW%2C+bis+230+mm+Arbeitstiefe%2C+1-Zylinder+4-Takt-Motor%2C+robuste+Hackmesser%2C+h&#246;henverstellbarer+Bremssporn%2C+schwenkbares+F&#252;hrungsrad%29+Arbeitsbreite+60+cm" TargetMode="External"/><Relationship Id="rId2" Type="http://schemas.openxmlformats.org/officeDocument/2006/relationships/hyperlink" Target="https://www.google.pl/search?q=B084K11C6C" TargetMode="External"/><Relationship Id="rId3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4" Type="http://schemas.openxmlformats.org/officeDocument/2006/relationships/hyperlink" Target="https://www.google.pl/search?q=B08WQS22W7" TargetMode="External"/><Relationship Id="rId5" Type="http://schemas.openxmlformats.org/officeDocument/2006/relationships/hyperlink" Target="https://www.google.pl/search?q=Einhell+GC-GP+1250+N+Pompa+Ogrodowa%2C+Wielokolorowy%2C+1200+W+Pojedynczy" TargetMode="External"/><Relationship Id="rId6" Type="http://schemas.openxmlformats.org/officeDocument/2006/relationships/hyperlink" Target="https://www.google.pl/search?q=B01NGTI93G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Pompa+G&#322;&#281;binowa%2C+Czarny%2FCzerwony%2C+900+W" TargetMode="External"/><Relationship Id="rId12" Type="http://schemas.openxmlformats.org/officeDocument/2006/relationships/hyperlink" Target="https://www.google.pl/search?q=B00HWS8VG8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6" Type="http://schemas.openxmlformats.org/officeDocument/2006/relationships/hyperlink" Target="https://www.google.pl/search?q=B09QQN99W4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4" Type="http://schemas.openxmlformats.org/officeDocument/2006/relationships/hyperlink" Target="https://www.google.pl/search?q=B01LWLP5HB" TargetMode="External"/><Relationship Id="rId25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6" Type="http://schemas.openxmlformats.org/officeDocument/2006/relationships/hyperlink" Target="https://www.google.pl/search?q=B00DEXXCXW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0" Type="http://schemas.openxmlformats.org/officeDocument/2006/relationships/hyperlink" Target="https://www.google.pl/search?q=B097F1YZ7Z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00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43.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6.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7.6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8.94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683.95</v>
      </c>
    </row>
  </sheetData>
  <hyperlinks>
    <hyperlink ref="D2" r:id="rId1" display="Einhell Benzin-Bodenhacke GC-MT 2560 LD (2.5 kW, bis 230 mm Arbeitstiefe, 1-Zylinder 4-Takt-Motor, robuste Hackmesser, höhenverstellbarer Bremssporn, schwenkbares Führungsrad) Arbeitsbreite 60 cm"/>
    <hyperlink ref="E2" r:id="rId2" display="B084K11C6C"/>
    <hyperlink ref="D3" r:id="rId3" display="Einhell Power X-Change 25 l bezprzewodowy odkurzacz na mokro i na sucho, 36 V, wytrzymały zbiornik ze stali nierdzewnej, wąż 2,5 m, funkcja nadmuchu - TC-VC 36/25 Li S odkurzacz na mokro i sucho 25 litrów"/>
    <hyperlink ref="E3" r:id="rId4" display="B08WQS22W7"/>
    <hyperlink ref="D4" r:id="rId5" display="Einhell GC-GP 1250 N Pompa Ogrodowa, Wielokolorowy, 1200 W Pojedynczy"/>
    <hyperlink ref="E4" r:id="rId6" display="B01NGTI93G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Pompa Głębinowa, Czarny/Czerwony, 900 W"/>
    <hyperlink ref="E7" r:id="rId12" display="B00HWS8VG8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Odkurzacz akumulatorowy TE-SV 18 Li-Solo Power X-Change (Li-Ion, 18V, aku. odkurzacz bezworkowy, pojemnik 0,6 L, technologia cyklonowa, potrójny system filtrów)"/>
    <hyperlink ref="E9" r:id="rId16" display="B09QQN99W4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TE-CN 18 Li Solo Akku-Tacker"/>
    <hyperlink ref="E11" r:id="rId20" display="B08W8LDK9C"/>
    <hyperlink ref="D12" r:id="rId21" display="Einhell 3410920 Nożyce do Żywopłotu 18 V, Czarny/Czerwony, 55 cm ARCURRA / 55 cm / bez akumulatora"/>
    <hyperlink ref="E12" r:id="rId22" display="B07L38FG18"/>
    <hyperlink ref="D13" r:id="rId23" display="Einhell Wkrętarka akumulatorowa TP-CD 18 Li-i Brushless Solo Power X-Change (z funkcją udaru, Li-ion, 18 V, 2 biegi, 60 Nm, oświetlenie LED, bez akumulatora i ładowarki) 60 Nm / bezszczotkowy / bez akumulatora"/>
    <hyperlink ref="E13" r:id="rId24" display="B01LWLP5HB"/>
    <hyperlink ref="D14" r:id="rId25" display="Einhell Frezarka górnowrzecionowa TC-RO 1155 E (1100 W, Ø 6 i 8 mm, regulacja prędkości, ogranicznik równoległy, adapter ssący, w tym wyposażenie) Górny frez"/>
    <hyperlink ref="E14" r:id="rId26" display="B00DEXXCXW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Radio akumulatorowe TC-RA 18 Li BT - Solo Power X-Change (Li-Ion, 18 V, głośnik 10 W, Bluetooth, automatyczne wyszukiwanie stacji, podświetlony wyświetlacz LCD, bez akumulatora i ładowarki)"/>
    <hyperlink ref="E16" r:id="rId30" display="B097F1YZ7Z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9:40:41Z</dcterms:created>
  <dc:creator>Unknown Creator</dc:creator>
  <dc:description/>
  <dc:language>en-US</dc:language>
  <cp:lastModifiedBy>jakiswolnyadres@wp.pl</cp:lastModifiedBy>
  <dcterms:modified xsi:type="dcterms:W3CDTF">2025-06-23T19:5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