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mpressor TC-AC 420/50/10 V (2200 W., max. 10 bar, 50 l-Tank, 420 l/min Ansaugleistung, Motordrehzahl 2850 min^-1, Druckminderer, Manometer, Ölschmierung)</t>
  </si>
  <si>
    <t xml:space="preserve">B07KY6M95P</t>
  </si>
  <si>
    <t xml:space="preserve">4006825638264</t>
  </si>
  <si>
    <t xml:space="preserve">PE739</t>
  </si>
  <si>
    <t xml:space="preserve">Einhell Te-Sm 36/210 Li - Solo Piła, Czerwony/Czarny, ‎78,2 x 53 x 49 cm Tylko piła ukośna</t>
  </si>
  <si>
    <t xml:space="preserve">B07XLMV312</t>
  </si>
  <si>
    <t xml:space="preserve">4006825641523</t>
  </si>
  <si>
    <t xml:space="preserve">Einhell Hydrofor domowy GC-WW 1250 NN (1200 W, maks. 5 bar, 5000 l/h, maks. wysokość tłoczenia 50 m, silnik bezobsługowy, śruba spustowa, 20 l kotła ciśnieniowego ze stali nierdzewnej) Bez Czujnika Przepływu</t>
  </si>
  <si>
    <t xml:space="preserve">B01NGTI93E</t>
  </si>
  <si>
    <t xml:space="preserve">4006825616316</t>
  </si>
  <si>
    <t xml:space="preserve">Einhell Bruzdownica TE-MA 1700 (1700 W, regulacja szerokości cięcia do 38 mm, głębokość cięcia do 40 mm, łagodny start, zabezpieczenie przed przeciążeniem, w tym 4 ostrza diamentowe)</t>
  </si>
  <si>
    <t xml:space="preserve">B09QQMYRGC</t>
  </si>
  <si>
    <t xml:space="preserve">4006825659146</t>
  </si>
  <si>
    <t xml:space="preserve">Einhell Młot udarowo-obrotowy TE-RH 38 E (1050 W, 9 J, wydajność wiercenia Ø 38 mm, uchwyt SDS-Max, metalowy ogranicznik głębokości, tłumienie wibrracji ze wskaźnikiem docisku, walizka)</t>
  </si>
  <si>
    <t xml:space="preserve">B00U9ZN5RG</t>
  </si>
  <si>
    <t xml:space="preserve">4006825595451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Power X-Change 25 l bezprzewodowy odkurzacz na mokro i na sucho, 36 V, wytrzymały zbiornik ze stali nierdzewnej, wąż 2,5 m, funkcja nadmuchu - TC-VC 36/25 Li S odkurzacz na mokro i sucho 25 litrów</t>
  </si>
  <si>
    <t xml:space="preserve">B08WQS22W7</t>
  </si>
  <si>
    <t xml:space="preserve">4006825656527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Einhell TE-CS 18/150 Li - Solo Pilarka Tarczowa, Czarny/Czerwony, Ø150 mm bez akumulatora i ładowarki</t>
  </si>
  <si>
    <t xml:space="preserve">B0853SGR52</t>
  </si>
  <si>
    <t xml:space="preserve">4006825647532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Wkrętarka akumulatorowa TE-CD 18/48 Li-i-Solo Power X-Change (z funkcją udaru, Li-ion, 18V, 23 poziomy momentu obr., 2-bieg. przekładnia, elektronika prędkości, bez akumulatora i ładowarki) 48 nm/bez baterii</t>
  </si>
  <si>
    <t xml:space="preserve">B07L6Z3HQY</t>
  </si>
  <si>
    <t xml:space="preserve">4006825635775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Szlifierka kątowa TC-AG 125 (850 W, prędkość obrotowa 12 000 1/min, średnica tarczy 125 mm, ochrona tarczy, blokada wrzeciona, płaska aluminiowa głowica przekładni) 27.1 x 22.5 x 11.3 cm</t>
  </si>
  <si>
    <t xml:space="preserve">B00TFZFVL4</t>
  </si>
  <si>
    <t xml:space="preserve">40068256032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428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238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951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760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85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045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23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904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618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mpressor+TC-AC+420%2F50%2F10+V+%282200+W.%2C+max.+10+bar%2C+50+l-Tank%2C+420+l%2Fmin+Ansaugleistung%2C+Motordrehzahl+2850+min%5E-1%2C+Druckminderer%2C+Manometer%2C+&#214;lschmierung%29" TargetMode="External"/><Relationship Id="rId2" Type="http://schemas.openxmlformats.org/officeDocument/2006/relationships/hyperlink" Target="https://www.google.pl/search?q=B07KY6M95P" TargetMode="External"/><Relationship Id="rId3" Type="http://schemas.openxmlformats.org/officeDocument/2006/relationships/hyperlink" Target="https://www.google.pl/search?q=Einhell+Te-Sm+36%2F210+Li+-+Solo+Pi&#322;a%2C+Czerwony%2FCzarny%2C+&#8206;78%2C2+x+53+x+49+cm+Tylko+pi&#322;a+uko&#347;na" TargetMode="External"/><Relationship Id="rId4" Type="http://schemas.openxmlformats.org/officeDocument/2006/relationships/hyperlink" Target="https://www.google.pl/search?q=B07XLMV312" TargetMode="External"/><Relationship Id="rId5" Type="http://schemas.openxmlformats.org/officeDocument/2006/relationships/hyperlink" Target="https://www.google.pl/search?q=Einhell+Hydrofor+domowy+GC-WW+1250+NN+%281200+W%2C+maks.+5+bar%2C+5000+l%2Fh%2C+maks.+wysoko&#347;&#263;+t&#322;oczenia+50+m%2C+silnik+bezobs&#322;ugowy%2C+&#347;ruba+spustowa%2C+20+l+kot&#322;a+ci&#347;nieniowego+ze+stali+nierdzewnej%29+Bez+Czujnika+Przep&#322;yw" TargetMode="External"/><Relationship Id="rId6" Type="http://schemas.openxmlformats.org/officeDocument/2006/relationships/hyperlink" Target="https://www.google.pl/search?q=B01NGTI93E" TargetMode="External"/><Relationship Id="rId7" Type="http://schemas.openxmlformats.org/officeDocument/2006/relationships/hyperlink" Target="https://www.google.pl/search?q=Einhell+Bruzdownica+TE-MA+1700+%281700+W%2C+regulacja+szeroko&#347;ci+ci&#281;cia+do+38+mm%2C+g&#322;&#281;boko&#347;&#263;+ci&#281;cia+do+40+mm%2C+&#322;agodny+start%2C+zabezpieczenie+przed+przeci&#261;&#380;eniem%2C+w+tym+4+ostrza+diamentowe%29" TargetMode="External"/><Relationship Id="rId8" Type="http://schemas.openxmlformats.org/officeDocument/2006/relationships/hyperlink" Target="https://www.google.pl/search?q=B09QQMYRGC" TargetMode="External"/><Relationship Id="rId9" Type="http://schemas.openxmlformats.org/officeDocument/2006/relationships/hyperlink" Target="https://www.google.pl/search?q=Einhell+M&#322;ot+udarowo-obrotowy+TE-RH+38+E+%281050+W%2C+9+J%2C+wydajno&#347;&#263;+wiercenia+&#216;+38+mm%2C+uchwyt+SDS-Max%2C+metalowy+ogranicznik+g&#322;&#281;boko&#347;ci%2C+t&#322;umienie+wibrracji+ze+wska&#378;nikiem+docisku%2C+walizka%29" TargetMode="External"/><Relationship Id="rId10" Type="http://schemas.openxmlformats.org/officeDocument/2006/relationships/hyperlink" Target="https://www.google.pl/search?q=B00U9ZN5RG" TargetMode="External"/><Relationship Id="rId11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2" Type="http://schemas.openxmlformats.org/officeDocument/2006/relationships/hyperlink" Target="https://www.google.pl/search?q=B07GSD9N94" TargetMode="External"/><Relationship Id="rId13" Type="http://schemas.openxmlformats.org/officeDocument/2006/relationships/hyperlink" Target="https://www.google.pl/search?q=Einhell+Power+X-Change+25+l+bezprzewodowy+odkurzacz+na+mokro+i+na+sucho%2C+36+V%2C+wytrzyma&#322;y+zbiornik+ze+stali+nierdzewnej%2C+w&#261;&#380;+2%2C5+m%2C+funkcja+nadmuchu+-+TC-VC+36%2F25+Li+S+odkurzacz+na+mokro+i+sucho+25+litr&#243;w" TargetMode="External"/><Relationship Id="rId14" Type="http://schemas.openxmlformats.org/officeDocument/2006/relationships/hyperlink" Target="https://www.google.pl/search?q=B08WQS22W7" TargetMode="External"/><Relationship Id="rId15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6" Type="http://schemas.openxmlformats.org/officeDocument/2006/relationships/hyperlink" Target="https://www.google.pl/search?q=B0B7585C12" TargetMode="External"/><Relationship Id="rId17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8" Type="http://schemas.openxmlformats.org/officeDocument/2006/relationships/hyperlink" Target="https://www.google.pl/search?q=B08B6B6KH6" TargetMode="External"/><Relationship Id="rId19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20" Type="http://schemas.openxmlformats.org/officeDocument/2006/relationships/hyperlink" Target="https://www.google.pl/search?q=B083Y9YLS8" TargetMode="External"/><Relationship Id="rId21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2" Type="http://schemas.openxmlformats.org/officeDocument/2006/relationships/hyperlink" Target="https://www.google.pl/search?q=B07L38FG18" TargetMode="External"/><Relationship Id="rId23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24" Type="http://schemas.openxmlformats.org/officeDocument/2006/relationships/hyperlink" Target="https://www.google.pl/search?q=B0842LVN5D" TargetMode="External"/><Relationship Id="rId25" Type="http://schemas.openxmlformats.org/officeDocument/2006/relationships/hyperlink" Target="https://www.google.pl/search?q=Einhell+TE-CS+18%2F150+Li+-+Solo+Pilarka+Tarczowa%2C+Czarny%2FCzerwony%2C+&#216;150+mm+bez+akumulatora+i+&#322;adowarki" TargetMode="External"/><Relationship Id="rId26" Type="http://schemas.openxmlformats.org/officeDocument/2006/relationships/hyperlink" Target="https://www.google.pl/search?q=B0853SGR52" TargetMode="External"/><Relationship Id="rId27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8" Type="http://schemas.openxmlformats.org/officeDocument/2006/relationships/hyperlink" Target="https://www.google.pl/search?q=B00T6CBE3U" TargetMode="External"/><Relationship Id="rId29" Type="http://schemas.openxmlformats.org/officeDocument/2006/relationships/hyperlink" Target="https://www.google.pl/search?q=Einhell+Wkr&#281;tarka+akumulatorowa+TE-CD+18%2F48+Li-i-Solo+Power+X-Change+%28z+funkcj&#261;+udaru%2C+Li-ion%2C+18V%2C+23+poziomy+momentu+obr.%2C+2-bieg.+przek&#322;adnia%2C+elektronika+pr&#281;dko&#347;ci%2C+bez+akumulatora+i+&#322;adowarki%29+48+nm%2F" TargetMode="External"/><Relationship Id="rId30" Type="http://schemas.openxmlformats.org/officeDocument/2006/relationships/hyperlink" Target="https://www.google.pl/search?q=B07L6Z3HQY" TargetMode="External"/><Relationship Id="rId31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2" Type="http://schemas.openxmlformats.org/officeDocument/2006/relationships/hyperlink" Target="https://www.google.pl/search?q=B00HEF4XR0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Szlifierka+k&#261;towa+TC-AG+125+%28850+W%2C+pr&#281;dko&#347;&#263;+obrotowa+12+000+1%2Fmin%2C+&#347;rednica+tarczy+125+mm%2C+ochrona+tarczy%2C+blokada+wrzeciona%2C+p&#322;aska+aluminiowa+g&#322;owica+przek&#322;adni%29+27.1+x+22.5+x+11.3+cm" TargetMode="External"/><Relationship Id="rId38" Type="http://schemas.openxmlformats.org/officeDocument/2006/relationships/hyperlink" Target="https://www.google.pl/search?q=B00TFZFVL4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3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24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15.3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5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876.1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52.9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43.5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8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8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79.9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8.73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5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47.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67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48.9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3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2.31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0636.26</v>
      </c>
    </row>
  </sheetData>
  <hyperlinks>
    <hyperlink ref="D2" r:id="rId1" display="Einhell Kompressor TC-AC 420/50/10 V (2200 W., max. 10 bar, 50 l-Tank, 420 l/min Ansaugleistung, Motordrehzahl 2850 min^-1, Druckminderer, Manometer, Ölschmierung)"/>
    <hyperlink ref="E2" r:id="rId2" display="B07KY6M95P"/>
    <hyperlink ref="D3" r:id="rId3" display="Einhell Te-Sm 36/210 Li - Solo Piła, Czerwony/Czarny, ‎78,2 x 53 x 49 cm Tylko piła ukośna"/>
    <hyperlink ref="E3" r:id="rId4" display="B07XLMV312"/>
    <hyperlink ref="D4" r:id="rId5" display="Einhell Hydrofor domowy GC-WW 1250 NN (1200 W, maks. 5 bar, 5000 l/h, maks. wysokość tłoczenia 50 m, silnik bezobsługowy, śruba spustowa, 20 l kotła ciśnieniowego ze stali nierdzewnej) Bez Czujnika Przepływu"/>
    <hyperlink ref="E4" r:id="rId6" display="B01NGTI93E"/>
    <hyperlink ref="D5" r:id="rId7" display="Einhell Bruzdownica TE-MA 1700 (1700 W, regulacja szerokości cięcia do 38 mm, głębokość cięcia do 40 mm, łagodny start, zabezpieczenie przed przeciążeniem, w tym 4 ostrza diamentowe)"/>
    <hyperlink ref="E5" r:id="rId8" display="B09QQMYRGC"/>
    <hyperlink ref="D6" r:id="rId9" display="Einhell Młot udarowo-obrotowy TE-RH 38 E (1050 W, 9 J, wydajność wiercenia Ø 38 mm, uchwyt SDS-Max, metalowy ogranicznik głębokości, tłumienie wibrracji ze wskaźnikiem docisku, walizka)"/>
    <hyperlink ref="E6" r:id="rId10" display="B00U9ZN5RG"/>
    <hyperlink ref="D7" r:id="rId11" display="Einhell Akumulatorowy młot udarowy HEROCCO Power X-Change (Li-ion, 18 V, 2,2 J, 18 Nm, silnik bezszczotkowy, pneumatyczny mechanizm udarowy, SDS +, w tym E-box, bez akumulatora i ładowarki) Tylko wiertło"/>
    <hyperlink ref="E7" r:id="rId12" display="B07GSD9N94"/>
    <hyperlink ref="D8" r:id="rId13" display="Einhell Power X-Change 25 l bezprzewodowy odkurzacz na mokro i na sucho, 36 V, wytrzymały zbiornik ze stali nierdzewnej, wąż 2,5 m, funkcja nadmuchu - TC-VC 36/25 Li S odkurzacz na mokro i sucho 25 litrów"/>
    <hyperlink ref="E8" r:id="rId14" display="B08WQS22W7"/>
    <hyperlink ref="D9" r:id="rId15" display="Einhell Bęben węża sprężonego powietrza TC-PH 150 (długość węża 15 m + wąż przyłączeniowy 1,5 m, średnica wewnętrzna węża 9 mm, maks. ciśnienie robocze 16 bar, w tym uchwyt ścienny)"/>
    <hyperlink ref="E9" r:id="rId16" display="B0B7585C12"/>
    <hyperlink ref="D10" r:id="rId17" display="Einhell Akumulatorowa szlifierka kątowa AXXIO 18/115 Q Li-Solo Power X-Change (18 V, 115 mm śr. tarczy, 28 mm gł. cięcia, Brushless, Quick-Fix-Nut, bez tarczy tnącej, bez akumulatora)"/>
    <hyperlink ref="E10" r:id="rId18" display="B08B6B6KH6"/>
    <hyperlink ref="D11" r:id="rId19" display="Einhell Akumulatorowy opryskiwacz ciśnieniowy GE-WS 18/75 Li-Solo Power X-Change (litowo-jonowy, automatyczna pompa, przezroczysty zbiornik, teleskopowa lanca, bez akumulatora i ładowarki) Pojemność 7,5 l 7,5 l"/>
    <hyperlink ref="E11" r:id="rId20" display="B083Y9YLS8"/>
    <hyperlink ref="D12" r:id="rId21" display="Einhell 3410920 Nożyce do Żywopłotu 18 V, Czarny/Czerwony, 55 cm ARCURRA / 55 cm / bez akumulatora"/>
    <hyperlink ref="E12" r:id="rId22" display="B07L38FG18"/>
    <hyperlink ref="D13" r:id="rId23" display="Einhell 18 V 4-6 Ah Multi Ah Power X-Change Plus (akumulator 18 V, uniwersalne zastosowanie, do wszystkich urządzeń PXC, wskaźnik stanu naładowania w% za pomocą wyświetlacza cyfrowego, bez ładowarki) 4-6 Multi Ah Plus Akku"/>
    <hyperlink ref="E13" r:id="rId24" display="B0842LVN5D"/>
    <hyperlink ref="D14" r:id="rId25" display="Einhell TE-CS 18/150 Li - Solo Pilarka Tarczowa, Czarny/Czerwony, Ø150 mm bez akumulatora i ładowarki"/>
    <hyperlink ref="E14" r:id="rId26" display="B0853SGR52"/>
    <hyperlink ref="D15" r:id="rId27" display="Einhell Wyrzynarka akumulatorowa TE-JS 18 Li Solo Power X-Change, litowo-jonowa, 18 V, maks. 80 mm, 4-stopniowy skok wahadła, ogranicznik równoległy, oświetlenie LED, bez akumulatora i ładowarki"/>
    <hyperlink ref="E15" r:id="rId28" display="B00T6CBE3U"/>
    <hyperlink ref="D16" r:id="rId29" display="Einhell Wkrętarka akumulatorowa TE-CD 18/48 Li-i-Solo Power X-Change (z funkcją udaru, Li-ion, 18V, 23 poziomy momentu obr., 2-bieg. przekładnia, elektronika prędkości, bez akumulatora i ładowarki) 48 nm/bez baterii"/>
    <hyperlink ref="E16" r:id="rId30" display="B07L6Z3HQY"/>
    <hyperlink ref="D17" r:id="rId31" display="Einhell Podkaszarka akumulatorowa GE-CT 18 Li-Solo Power X-Change (Li-ion, 18 V, szerokość cięcia 24 cm, 8500 obr./min, obrotowa i odchylana głowica silnika, Flowerguard, bez akumulatora i ładowarki)"/>
    <hyperlink ref="E17" r:id="rId32" display="B00HEF4XR0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Szlifierka kątowa TC-AG 125 (850 W, prędkość obrotowa 12 000 1/min, średnica tarczy 125 mm, ochrona tarczy, blokada wrzeciona, płaska aluminiowa głowica przekładni) 27.1 x 22.5 x 11.3 cm"/>
    <hyperlink ref="E20" r:id="rId38" display="B00TFZFVL4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19:40:33Z</dcterms:created>
  <dc:creator>Unknown Creator</dc:creator>
  <dc:description/>
  <dc:language>en-US</dc:language>
  <cp:lastModifiedBy>jakiswolnyadres@wp.pl</cp:lastModifiedBy>
  <dcterms:modified xsi:type="dcterms:W3CDTF">2025-06-23T19:52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