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39130 Młot Udarowy, 240 V, Czarny/Czerwony, 1700 W</t>
  </si>
  <si>
    <t xml:space="preserve">B07L7166VX</t>
  </si>
  <si>
    <t xml:space="preserve">4006825630305</t>
  </si>
  <si>
    <t xml:space="preserve">PE740</t>
  </si>
  <si>
    <t xml:space="preserve">Einhell Sprężarka akumulatorowa TE-AC 36/6/8 Li OF Set Power X-Change (36 V, maks. 8 bar, 6 l zbiornik, moc ssania 130 l/min, prędkość obrotowa silnika 16000 min^-1, bezolejowa, bez akumulatora) TE-AC 36/6/8 Li OF bez akumulatora i ładowarki</t>
  </si>
  <si>
    <t xml:space="preserve">B07XS8FY3R</t>
  </si>
  <si>
    <t xml:space="preserve">4006825638677</t>
  </si>
  <si>
    <t xml:space="preserve">Einhell Fortexxa 18/30 Piła Łańcuchowa, Czarny/Czerwony, ‎71 x 27.7 x 24.3 cm; 4.1 kg &amp; Einhell Zestaw Startowy, Czerwony/Srebrny, 5,2 Ah</t>
  </si>
  <si>
    <t xml:space="preserve">B09Y3RCH17</t>
  </si>
  <si>
    <t xml:space="preserve">4006825656572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Profesjonalna akum. szlifierka taśmowa TP-BS 18/457 Li BL-Solo Power X-Change (18 V, Li-Ion, silnik bezszczotkowy, w zestawie 3 x taśma szlifierska P80 457x75 mm, bez akumulatora i ładowarki)</t>
  </si>
  <si>
    <t xml:space="preserve">B0BS3H5SHL</t>
  </si>
  <si>
    <t xml:space="preserve">4006825663624</t>
  </si>
  <si>
    <t xml:space="preserve">Einhell Rozrzutnik z baterią GE-SR 18/22 Li-Solo Power X-Change (18 V, 22 l, maks. szerokość rozprzestrzeniania 6 m, 6 poziomów prędkości, 6-stopniowa regulacja ilości rozsypywania, bez baterii)</t>
  </si>
  <si>
    <t xml:space="preserve">B0CQGP9GD7</t>
  </si>
  <si>
    <t xml:space="preserve">4006825673142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Profesjonalna wiertarko-wkrętarka akumulatorowa TP-CD 18/80 Li BL-Solo Power X-Change (18 V, bezszczotkowa, 80 Nm, uchwyt wiertarski 13 mm, 2-biegowy, 19 poziomów momentu obrotowego, poziom</t>
  </si>
  <si>
    <t xml:space="preserve">B0CMQ4LPSY</t>
  </si>
  <si>
    <t xml:space="preserve">4006825672176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Te-Os 2520 E Szlifierka Oscylacyjna, Czerwony/Czarny</t>
  </si>
  <si>
    <t xml:space="preserve">B00KMVOXC8</t>
  </si>
  <si>
    <t xml:space="preserve">4006825592498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61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190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28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52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39130+M&#322;ot+Udarowy%2C+240+V%2C+Czarny%2FCzerwony%2C+1700+W" TargetMode="External"/><Relationship Id="rId2" Type="http://schemas.openxmlformats.org/officeDocument/2006/relationships/hyperlink" Target="https://www.google.pl/search?q=B07L7166VX" TargetMode="External"/><Relationship Id="rId3" Type="http://schemas.openxmlformats.org/officeDocument/2006/relationships/hyperlink" Target="https://www.google.pl/search?q=Einhell+Spr&#281;&#380;arka+akumulatorowa+TE-AC+36%2F6%2F8+Li+OF+Set+Power+X-Change+%2836+V%2C+maks.+8+bar%2C+6+l+zbiornik%2C+moc+ssania+130+l%2Fmin%2C+pr&#281;dko&#347;&#263;+obrotowa+silnika+16000+min%5E-1%2C+bezolejowa%2C+bez+akumulatora%29+TE-AC" TargetMode="External"/><Relationship Id="rId4" Type="http://schemas.openxmlformats.org/officeDocument/2006/relationships/hyperlink" Target="https://www.google.pl/search?q=B07XS8FY3R" TargetMode="External"/><Relationship Id="rId5" Type="http://schemas.openxmlformats.org/officeDocument/2006/relationships/hyperlink" Target="https://www.google.pl/search?q=Einhell+Fortexxa+18%2F30+Pi&#322;a+&#321;a&#324;cuchowa%2C+Czarny%2FCzerwony%2C+&#8206;71+x+27.7+x+24.3+cm%3B+4.1+kg+%26+Einhell+Zestaw+Startowy%2C+Czerwony%2FSrebrny%2C+5%2C2+Ah" TargetMode="External"/><Relationship Id="rId6" Type="http://schemas.openxmlformats.org/officeDocument/2006/relationships/hyperlink" Target="https://www.google.pl/search?q=B09Y3RCH17" TargetMode="External"/><Relationship Id="rId7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8" Type="http://schemas.openxmlformats.org/officeDocument/2006/relationships/hyperlink" Target="https://www.google.pl/search?q=B00U9ZN5RG" TargetMode="External"/><Relationship Id="rId9" Type="http://schemas.openxmlformats.org/officeDocument/2006/relationships/hyperlink" Target="https://www.google.pl/search?q=Einhell+Profesjonalna+akum.+szlifierka+ta&#347;mowa+TP-BS+18%2F457+Li+BL-Solo+Power+X-Change+%2818+V%2C+Li-Ion%2C+silnik+bezszczotkowy%2C+w+zestawie+3+x+ta&#347;ma+szlifierska+P80+457x75+mm%2C+bez+akumulatora+i+&#322;adowarki%29" TargetMode="External"/><Relationship Id="rId10" Type="http://schemas.openxmlformats.org/officeDocument/2006/relationships/hyperlink" Target="https://www.google.pl/search?q=B0BS3H5SHL" TargetMode="External"/><Relationship Id="rId11" Type="http://schemas.openxmlformats.org/officeDocument/2006/relationships/hyperlink" Target="https://www.google.pl/search?q=Einhell+Rozrzutnik+z+bateri&#261;+GE-SR+18%2F22+Li-Solo+Power+X-Change+%2818+V%2C+22+l%2C+maks.+szeroko&#347;&#263;+rozprzestrzeniania+6+m%2C+6+poziom&#243;w+pr&#281;dko&#347;ci%2C+6-stopniowa+regulacja+ilo&#347;ci+rozsypywania%2C+bez+baterii%29" TargetMode="External"/><Relationship Id="rId12" Type="http://schemas.openxmlformats.org/officeDocument/2006/relationships/hyperlink" Target="https://www.google.pl/search?q=B0CQGP9GD7" TargetMode="External"/><Relationship Id="rId13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4" Type="http://schemas.openxmlformats.org/officeDocument/2006/relationships/hyperlink" Target="https://www.google.pl/search?q=B0B7585C12" TargetMode="External"/><Relationship Id="rId15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6" Type="http://schemas.openxmlformats.org/officeDocument/2006/relationships/hyperlink" Target="https://www.google.pl/search?q=B0798KDKG6" TargetMode="External"/><Relationship Id="rId17" Type="http://schemas.openxmlformats.org/officeDocument/2006/relationships/hyperlink" Target="https://www.google.pl/search?q=Einhell+Profesjonalna+wiertarko-wkr&#281;tarka+akumulatorowa+TP-CD+18%2F80+Li+BL-Solo+Power+X-Change+%2818+V%2C+bezszczotkowa%2C+80+Nm%2C+uchwyt+wiertarski+13+mm%2C+2-biegowy%2C+19+poziom&#243;w+momentu+obrotowego%2C+poziom" TargetMode="External"/><Relationship Id="rId18" Type="http://schemas.openxmlformats.org/officeDocument/2006/relationships/hyperlink" Target="https://www.google.pl/search?q=B0CMQ4LPSY" TargetMode="External"/><Relationship Id="rId1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0" Type="http://schemas.openxmlformats.org/officeDocument/2006/relationships/hyperlink" Target="https://www.google.pl/search?q=B07L3JC3PV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GE-CG+18%2F100+Li+T-Solo+cordless+grass+shear+10+cm+18+V+Black%2C+Red" TargetMode="External"/><Relationship Id="rId24" Type="http://schemas.openxmlformats.org/officeDocument/2006/relationships/hyperlink" Target="https://www.google.pl/search?q=B08W562QBP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Einhell+Te-Os+2520+E+Szlifierka+Oscylacyjna%2C+Czerwony%2FCzarny" TargetMode="External"/><Relationship Id="rId28" Type="http://schemas.openxmlformats.org/officeDocument/2006/relationships/hyperlink" Target="https://www.google.pl/search?q=B00KMVOXC8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8" Type="http://schemas.openxmlformats.org/officeDocument/2006/relationships/hyperlink" Target="https://www.google.pl/search?q=B01K1OAD3S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08.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3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76.1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68.2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04.7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4.7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4.1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1.7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8.94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9.4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1494.6</v>
      </c>
    </row>
  </sheetData>
  <hyperlinks>
    <hyperlink ref="D2" r:id="rId1" display="Einhell 4139130 Młot Udarowy, 240 V, Czarny/Czerwony, 1700 W"/>
    <hyperlink ref="E2" r:id="rId2" display="B07L7166VX"/>
    <hyperlink ref="D3" r:id="rId3" display="Einhell Sprężarka akumulatorowa TE-AC 36/6/8 Li OF Set Power X-Change (36 V, maks. 8 bar, 6 l zbiornik, moc ssania 130 l/min, prędkość obrotowa silnika 16000 min^-1, bezolejowa, bez akumulatora) TE-AC 36/6/8 Li OF bez akumulatora i ładowarki"/>
    <hyperlink ref="E3" r:id="rId4" display="B07XS8FY3R"/>
    <hyperlink ref="D4" r:id="rId5" display="Einhell Fortexxa 18/30 Piła Łańcuchowa, Czarny/Czerwony, ‎71 x 27.7 x 24.3 cm; 4.1 kg &amp; Einhell Zestaw Startowy, Czerwony/Srebrny, 5,2 Ah"/>
    <hyperlink ref="E4" r:id="rId6" display="B09Y3RCH17"/>
    <hyperlink ref="D5" r:id="rId7" display="Einhell Młot udarowo-obrotowy TE-RH 38 E (1050 W, 9 J, wydajność wiercenia Ø 38 mm, uchwyt SDS-Max, metalowy ogranicznik głębokości, tłumienie wibrracji ze wskaźnikiem docisku, walizka)"/>
    <hyperlink ref="E5" r:id="rId8" display="B00U9ZN5RG"/>
    <hyperlink ref="D6" r:id="rId9" display="Einhell Profesjonalna akum. szlifierka taśmowa TP-BS 18/457 Li BL-Solo Power X-Change (18 V, Li-Ion, silnik bezszczotkowy, w zestawie 3 x taśma szlifierska P80 457x75 mm, bez akumulatora i ładowarki)"/>
    <hyperlink ref="E6" r:id="rId10" display="B0BS3H5SHL"/>
    <hyperlink ref="D7" r:id="rId11" display="Einhell Rozrzutnik z baterią GE-SR 18/22 Li-Solo Power X-Change (18 V, 22 l, maks. szerokość rozprzestrzeniania 6 m, 6 poziomów prędkości, 6-stopniowa regulacja ilości rozsypywania, bez baterii)"/>
    <hyperlink ref="E7" r:id="rId12" display="B0CQGP9GD7"/>
    <hyperlink ref="D8" r:id="rId13" display="Einhell Bęben węża sprężonego powietrza TC-PH 150 (długość węża 15 m + wąż przyłączeniowy 1,5 m, średnica wewnętrzna węża 9 mm, maks. ciśnienie robocze 16 bar, w tym uchwyt ścienny)"/>
    <hyperlink ref="E8" r:id="rId14" display="B0B7585C12"/>
    <hyperlink ref="D9" r:id="rId15" display="Einhell GE-SP 4390 N-A LL ECO - Pompa czystej wody (430 W, pojemność 9 000l/h, głębokość max. odwrócenie 7m, połączenie węża 47.8mm) (ref.4171440) Z czujnikiem Aquasensor"/>
    <hyperlink ref="E9" r:id="rId16" display="B0798KDKG6"/>
    <hyperlink ref="D10" r:id="rId17" display="Einhell Profesjonalna wiertarko-wkrętarka akumulatorowa TP-CD 18/80 Li BL-Solo Power X-Change (18 V, bezszczotkowa, 80 Nm, uchwyt wiertarski 13 mm, 2-biegowy, 19 poziomów momentu obrotowego, poziom"/>
    <hyperlink ref="E10" r:id="rId18" display="B0CMQ4LPSY"/>
    <hyperlink ref="D11" r:id="rId19" display="Einhell Akumulatorowe nożyce do żywopłotu GE-CH 18/60 Li-Solo Power X-Change (18 V, 60 cm długość cięcia, 22 mm rozstaw zębów, uchwyt obrotowy, z walizką, bez akumulatora) GE-CH 18/60 / 60 cm / bez akumulatora"/>
    <hyperlink ref="E11" r:id="rId20" display="B07L3JC3PV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GE-CG 18/100 Li T-Solo cordless grass shear 10 cm 18 V Black, Red"/>
    <hyperlink ref="E13" r:id="rId24" display="B08W562QBP"/>
    <hyperlink ref="D14" r:id="rId25" display="Einhell TE-AG 230/2000 szlifierka kątowa 230 mm z tarczą 230 mm / 2050 W"/>
    <hyperlink ref="E14" r:id="rId26" display="B00IGQZFTQ"/>
    <hyperlink ref="D15" r:id="rId27" display="Einhell Te-Os 2520 E Szlifierka Oscylacyjna, Czerwony/Czarny"/>
    <hyperlink ref="E15" r:id="rId28" display="B00KMVOXC8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Akumulatorowy odkurzacz ręczny TE-VC 18 Li-Solo Power X-Change (litowo-jonowy, pojemnik na kurz 540 ml, w tym 3 ssawki, przedłużenie, uchwyt ścienny, bez akumulatora i ładowarki)"/>
    <hyperlink ref="E20" r:id="rId38" display="B01K1OAD3S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5:50:04Z</dcterms:created>
  <dc:creator>Unknown Creator</dc:creator>
  <dc:description/>
  <dc:language>en-US</dc:language>
  <cp:lastModifiedBy>jakiswolnyadres@wp.pl</cp:lastModifiedBy>
  <dcterms:modified xsi:type="dcterms:W3CDTF">2025-06-25T15:56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