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E741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C-VC 18/15 Li-Solo Akumulator Power X-Change (18V, komora 15 L, zagłębienie 80 mbar, wąż 150 cm, funkcja dmuchania, bez baterii i ładowarki)</t>
  </si>
  <si>
    <t xml:space="preserve">B08W8JH937</t>
  </si>
  <si>
    <t xml:space="preserve">4006825652086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Rs 40 E Szlifierka Mimośrodowa, Czerwony/Czarny, ø 125 mm</t>
  </si>
  <si>
    <t xml:space="preserve">B00IIPNQFK</t>
  </si>
  <si>
    <t xml:space="preserve">400682559066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52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3431040+Glebogryzarka+Elektryczna%2C+1400+W%2C+240+V%2C+Czerwony%2FCzarny" TargetMode="External"/><Relationship Id="rId4" Type="http://schemas.openxmlformats.org/officeDocument/2006/relationships/hyperlink" Target="https://www.google.pl/search?q=B00SCTJG9M" TargetMode="External"/><Relationship Id="rId5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6" Type="http://schemas.openxmlformats.org/officeDocument/2006/relationships/hyperlink" Target="https://www.google.pl/search?q=B00HEF5090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0" Type="http://schemas.openxmlformats.org/officeDocument/2006/relationships/hyperlink" Target="https://www.google.pl/search?q=B0CKXGWTCS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18" Type="http://schemas.openxmlformats.org/officeDocument/2006/relationships/hyperlink" Target="https://www.google.pl/search?q=B06Y6FG78D" TargetMode="External"/><Relationship Id="rId19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20" Type="http://schemas.openxmlformats.org/officeDocument/2006/relationships/hyperlink" Target="https://www.google.pl/search?q=B09Q961ZTN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4" Type="http://schemas.openxmlformats.org/officeDocument/2006/relationships/hyperlink" Target="https://www.google.pl/search?q=B07XTVT5QB" TargetMode="External"/><Relationship Id="rId25" Type="http://schemas.openxmlformats.org/officeDocument/2006/relationships/hyperlink" Target="https://www.google.pl/search?q=Einhell+TC-VC+18%2F15+Li-Solo+Akumulator+Power+X-Change+%2818V%2C+komora+15+L%2C+zag&#322;&#281;bienie+80+mbar%2C+w&#261;&#380;+150+cm%2C+funkcja+dmuchania%2C+bez+baterii+i+&#322;adowarki%29" TargetMode="External"/><Relationship Id="rId26" Type="http://schemas.openxmlformats.org/officeDocument/2006/relationships/hyperlink" Target="https://www.google.pl/search?q=B08W8JH937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Te-Rs+40+E+Szlifierka+Mimo&#347;rodowa%2C+Czerwony%2FCzarny%2C+&#248;+125+mm" TargetMode="External"/><Relationship Id="rId32" Type="http://schemas.openxmlformats.org/officeDocument/2006/relationships/hyperlink" Target="https://www.google.pl/search?q=B00IIPNQFK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4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3.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3.4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.5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5.2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20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1.04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750.04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3431040 Glebogryzarka Elektryczna, 1400 W, 240 V, Czerwony/Czarny"/>
    <hyperlink ref="E3" r:id="rId4" display="B00SCTJG9M"/>
    <hyperlink ref="D4" r:id="rId5" display="Einhell Kosa spalinowa GH-BC 43 AS (1,25 kW, silnik 2-suwowy o niskiej wibracji, nóż 3-zębowy, szpula z podwójną żyłką z automatycznym pisaniem, szybki start dzięki primerowi + Auto Choke, Split"/>
    <hyperlink ref="E4" r:id="rId6" display="B00HEF5090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Profesjonalna akumulatorowa szlifierka budowlana TP-DWS 18/225 Li BL Solo Power X-Change (18 V, bezszczotkowa, w zestawie 6 x papier ścierny Ø 225 mm i 1 x linka siatkowa, bez akumulatora)"/>
    <hyperlink ref="E6" r:id="rId10" display="B0CKXGWTCS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3410960 Nożyce do Żywopłotu 36 V, Czerwony/Czarny, 720 mm Długość cięcia: 65 cm"/>
    <hyperlink ref="E9" r:id="rId16" display="B07TLF78BM"/>
    <hyperlink ref="D10" r:id="rId17" display="Einhell Laser 360° TE-LL 360 (krzyżak laserowy, pozioma/pionowa i pozioma linia lasera 360°, samopoziomujący, w zestawie uchwyt ścienny, torba), (dł. x szer. x wys.) 104 x 56 x 118 mm Krzyżowa poziomica laserowa, zasięg 20 m"/>
    <hyperlink ref="E10" r:id="rId18" display="B06Y6FG78D"/>
    <hyperlink ref="D11" r:id="rId19" display="Einhell Dmuchawa do liści akumulatorowa GP-LB 18/200 Li E-Solo Power X-Change (Li-ion, 18 V, bezszczotkowy silnik, regulacja prędkości, technologia dmuchawy osiowej bez akumulatora i ładowarki)"/>
    <hyperlink ref="E11" r:id="rId20" display="B09Q961ZTN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Szlifierka kątowa z baterią AXXIO 18/150 Power X-Change (18 V, średnica tarczy 150 mm, głębokość cięcia 40 mm, bezszczotkowa, miękka rozrusznik, włącznie z dyskem, bez baterii)"/>
    <hyperlink ref="E13" r:id="rId24" display="B07XTVT5QB"/>
    <hyperlink ref="D14" r:id="rId25" display="Einhell TC-VC 18/15 Li-Solo Akumulator Power X-Change (18V, komora 15 L, zagłębienie 80 mbar, wąż 150 cm, funkcja dmuchania, bez baterii i ładowarki)"/>
    <hyperlink ref="E14" r:id="rId26" display="B08W8JH937"/>
    <hyperlink ref="D15" r:id="rId27" display="Einhell Ge-Ls 18 Li-Solo Nożyce do Gałęzi, Czerwony/Czarny bez akumulatora i ładowarki"/>
    <hyperlink ref="E15" r:id="rId28" display="B08W56FL5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Te-Rs 40 E Szlifierka Mimośrodowa, Czerwony/Czarny, ø 125 mm"/>
    <hyperlink ref="E17" r:id="rId32" display="B00IIPNQFK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4511516 Akumulator, 18 V, Czarny/Czerwony, 12.5 x 7.4 x 5.1 cm; 460 g, 1 Sztuka"/>
    <hyperlink ref="E22" r:id="rId42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57Z</dcterms:created>
  <dc:creator>Unknown Creator</dc:creator>
  <dc:description/>
  <dc:language>en-US</dc:language>
  <cp:lastModifiedBy>jakiswolnyadres@wp.pl</cp:lastModifiedBy>
  <dcterms:modified xsi:type="dcterms:W3CDTF">2025-06-25T15:5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