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PM 46/4 S Benzin Rasenmäher</t>
  </si>
  <si>
    <t xml:space="preserve">B08W57531V</t>
  </si>
  <si>
    <t xml:space="preserve">4006825655254</t>
  </si>
  <si>
    <t xml:space="preserve">PE746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3420520 Wertykulator, 1400 W, 230 V, Czarny/Czerwony, ‎60 x 46 x 35.5 cm; 12.54 kg, 1 Sztuka</t>
  </si>
  <si>
    <t xml:space="preserve">B001RB2LCG</t>
  </si>
  <si>
    <t xml:space="preserve">4006825552935</t>
  </si>
  <si>
    <t xml:space="preserve">Einhell Akumulatorowa przycinarka do płytek TE-TC 18/115 Li-Solo Power X-Change (Li-ion, 18 V, maks. 3800 obr./min, z tarczą tnącą 115 mm, bez akumulatora i ładowarki)</t>
  </si>
  <si>
    <t xml:space="preserve">B09QQMZBDQ</t>
  </si>
  <si>
    <t xml:space="preserve">4006825657500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Elektryczny odkurzacz do liści GC-EL 3000 E (3000 W, funkcja ssania/dmuchania, regulowany dodatkowy uchwyt, worek 45 l, strumień powietrza dmuchanego 300 km/h, maks. moc ssania 840 m³/h) Pojemność worka 45 l</t>
  </si>
  <si>
    <t xml:space="preserve">B07D9DH7XM</t>
  </si>
  <si>
    <t xml:space="preserve">4006825629651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14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38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9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99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PM+46%2F4+S+Benzin+Rasenm&#228;her" TargetMode="External"/><Relationship Id="rId2" Type="http://schemas.openxmlformats.org/officeDocument/2006/relationships/hyperlink" Target="https://www.google.pl/search?q=B08W57531V" TargetMode="External"/><Relationship Id="rId3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4" Type="http://schemas.openxmlformats.org/officeDocument/2006/relationships/hyperlink" Target="https://www.google.pl/search?q=B09KGW22MF" TargetMode="External"/><Relationship Id="rId5" Type="http://schemas.openxmlformats.org/officeDocument/2006/relationships/hyperlink" Target="https://www.google.pl/search?q=Einhell+3420520+Wertykulator%2C+1400+W%2C+230+V%2C+Czarny%2FCzerwony%2C+&#8206;60+x+46+x+35.5+cm%3B+12.54+kg%2C+1+Sztuka" TargetMode="External"/><Relationship Id="rId6" Type="http://schemas.openxmlformats.org/officeDocument/2006/relationships/hyperlink" Target="https://www.google.pl/search?q=B001RB2LCG" TargetMode="External"/><Relationship Id="rId7" Type="http://schemas.openxmlformats.org/officeDocument/2006/relationships/hyperlink" Target="https://www.google.pl/search?q=Einhell+Akumulatorowa+przycinarka+do+p&#322;ytek+TE-TC+18%2F115+Li-Solo+Power+X-Change+%28Li-ion%2C+18+V%2C+maks.+3800+obr.%2Fmin%2C+z+tarcz&#261;+tn&#261;c&#261;+115+mm%2C+bez+akumulatora+i+&#322;adowarki%29" TargetMode="External"/><Relationship Id="rId8" Type="http://schemas.openxmlformats.org/officeDocument/2006/relationships/hyperlink" Target="https://www.google.pl/search?q=B09QQMZBDQ" TargetMode="External"/><Relationship Id="rId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0" Type="http://schemas.openxmlformats.org/officeDocument/2006/relationships/hyperlink" Target="https://www.google.pl/search?q=B078GLDB74" TargetMode="External"/><Relationship Id="rId1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2" Type="http://schemas.openxmlformats.org/officeDocument/2006/relationships/hyperlink" Target="https://www.google.pl/search?q=B07L3JC3PV" TargetMode="External"/><Relationship Id="rId13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4" Type="http://schemas.openxmlformats.org/officeDocument/2006/relationships/hyperlink" Target="https://www.google.pl/search?q=B001T0HF08" TargetMode="External"/><Relationship Id="rId1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6" Type="http://schemas.openxmlformats.org/officeDocument/2006/relationships/hyperlink" Target="https://www.google.pl/search?q=B00TF6SH2I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2" Type="http://schemas.openxmlformats.org/officeDocument/2006/relationships/hyperlink" Target="https://www.google.pl/search?q=B07XTVT5QB" TargetMode="External"/><Relationship Id="rId23" Type="http://schemas.openxmlformats.org/officeDocument/2006/relationships/hyperlink" Target="https://www.google.pl/search?q=Einhell+Elektryczny+odkurzacz+do+li&#347;ci+GC-EL+3000+E+%283000+W%2C+funkcja+ssania%2Fdmuchania%2C+regulowany+dodatkowy+uchwyt%2C+worek+45+l%2C+strumie&#324;+powietrza+dmuchanego+300+km%2Fh%2C+maks.+moc+ssania+840+m&#179;%2Fh%29+Pojemno&#347;&#263;" TargetMode="External"/><Relationship Id="rId24" Type="http://schemas.openxmlformats.org/officeDocument/2006/relationships/hyperlink" Target="https://www.google.pl/search?q=B07D9DH7XM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34" Type="http://schemas.openxmlformats.org/officeDocument/2006/relationships/hyperlink" Target="https://www.google.pl/search?q=B0BLH2GB8C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40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0.6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14.1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5.5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4.1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4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7.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0.2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0.2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215.82</v>
      </c>
    </row>
  </sheetData>
  <hyperlinks>
    <hyperlink ref="D2" r:id="rId1" display="Einhell GC-PM 46/4 S Benzin Rasenmäher"/>
    <hyperlink ref="E2" r:id="rId2" display="B08W57531V"/>
    <hyperlink ref="D3" r:id="rId3" display="Einhell Młot udarowy TE-RH 40 3F (1050 W, pneumatyczny mechanizm udarowy, udarność 10 J, uchwyt SDS-max, dostawa z dłutem płaskim i dłutem szpicakiem)"/>
    <hyperlink ref="E3" r:id="rId4" display="B09KGW22MF"/>
    <hyperlink ref="D4" r:id="rId5" display="Einhell 3420520 Wertykulator, 1400 W, 230 V, Czarny/Czerwony, ‎60 x 46 x 35.5 cm; 12.54 kg, 1 Sztuka"/>
    <hyperlink ref="E4" r:id="rId6" display="B001RB2LCG"/>
    <hyperlink ref="D5" r:id="rId7" display="Einhell Akumulatorowa przycinarka do płytek TE-TC 18/115 Li-Solo Power X-Change (Li-ion, 18 V, maks. 3800 obr./min, z tarczą tnącą 115 mm, bez akumulatora i ładowarki)"/>
    <hyperlink ref="E5" r:id="rId8" display="B09QQMZBDQ"/>
    <hyperlink ref="D6" r:id="rId9" display="Einhell Podkaszarka akumulatorowa GE-CT 36/30 Li E-Solo Power X-Change (Li-ion, 2x18 V, 9000 obr./min, elektr. regulacja prędkości, wał dzielony, uchwyt Softgrip, bez akumulatora i ładowarki)"/>
    <hyperlink ref="E6" r:id="rId10" display="B078GLDB74"/>
    <hyperlink ref="D7" r:id="rId11" display="Einhell Akumulatorowe nożyce do żywopłotu GE-CH 18/60 Li-Solo Power X-Change (18 V, 60 cm długość cięcia, 22 mm rozstaw zębów, uchwyt obrotowy, z walizką, bez akumulatora) GE-CH 18/60 / 60 cm / bez akumulatora"/>
    <hyperlink ref="E7" r:id="rId12" display="B07L3JC3PV"/>
    <hyperlink ref="D8" r:id="rId13" display="Einhell Szlifierka taśmowa TE-BS 8540 E (850 W, elektronika speed, powierzchnia szlifierska 75x140 mm, beznarzędziowa wymiana taśmy szlifierskiej, dodatkowy uchwyt, miękki uchwyt, w tym 1x taśma szlifierska P80)"/>
    <hyperlink ref="E8" r:id="rId14" display="B001T0HF08"/>
    <hyperlink ref="D9" r:id="rId15" display="Einhell domowy wodociąg GC-WW 6538 (650 W, 3800 l/h wydajności, maks. ciśnienie tłoczenia: 3,6 barów, przełącznik ciśnieniowy, manometr, pojemnik 20 l) ohne Zubehör"/>
    <hyperlink ref="E9" r:id="rId16" display="B00TF6SH2I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Szlifierka kątowa z baterią AXXIO 18/150 Power X-Change (18 V, średnica tarczy 150 mm, głębokość cięcia 40 mm, bezszczotkowa, miękka rozrusznik, włącznie z dyskem, bez baterii)"/>
    <hyperlink ref="E12" r:id="rId22" display="B07XTVT5QB"/>
    <hyperlink ref="D13" r:id="rId23" display="Einhell Elektryczny odkurzacz do liści GC-EL 3000 E (3000 W, funkcja ssania/dmuchania, regulowany dodatkowy uchwyt, worek 45 l, strumień powietrza dmuchanego 300 km/h, maks. moc ssania 840 m³/h) Pojemność worka 45 l"/>
    <hyperlink ref="E13" r:id="rId24" display="B07D9DH7XM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Akumulatorowe nożyce do trawy i krzewów GC-CG 3,6/70 Li WT (3,6 V, akumulator Li-Ion 2,0 Ah, ostrze do trawy 70 mm, ostrze do krzewów 110 mm, w tym kabel ładujący)"/>
    <hyperlink ref="E18" r:id="rId34" display="B0BLH2GB8C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Power-X-Change akumulator 1,5 Ah"/>
    <hyperlink ref="E20" r:id="rId38" display="B00HT957XU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9:16Z</dcterms:created>
  <dc:creator>Unknown Creator</dc:creator>
  <dc:description/>
  <dc:language>en-US</dc:language>
  <cp:lastModifiedBy>jakiswolnyadres@wp.pl</cp:lastModifiedBy>
  <dcterms:modified xsi:type="dcterms:W3CDTF">2025-06-25T16:04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