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757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Te-Sm 36/210 Li - Solo Piła, Czerwony/Czarny, ‎78,2 x 53 x 49 cm Tylko piła ukośna</t>
  </si>
  <si>
    <t xml:space="preserve">B07XLMV312</t>
  </si>
  <si>
    <t xml:space="preserve">400682564152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Wielofunkcyjne narzędzie akumulatorowe TE-MG 18/1 Li – Solo Power X-Change (18 V, 3 funkcje, magnetyczne mocowanie narzędzi, elektronika prędkości obrotowej, w zestawie akcesoria, bez</t>
  </si>
  <si>
    <t xml:space="preserve">B0DBLDYSFJ</t>
  </si>
  <si>
    <t xml:space="preserve">400682567294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Te-Sm+36%2F210+Li+-+Solo+Pi&#322;a%2C+Czerwony%2FCzarny%2C+&#8206;78%2C2+x+53+x+49+cm+Tylko+pi&#322;a+uko&#347;na" TargetMode="External"/><Relationship Id="rId6" Type="http://schemas.openxmlformats.org/officeDocument/2006/relationships/hyperlink" Target="https://www.google.pl/search?q=B07XLMV312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2" Type="http://schemas.openxmlformats.org/officeDocument/2006/relationships/hyperlink" Target="https://www.google.pl/search?q=B00BLZXTP6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4137790+Zszywacz+Pneumatyczny%2C+Czerwony%2FCzarny%2C+1500+zszywek+i+2000+gwo&#378;dzi" TargetMode="External"/><Relationship Id="rId28" Type="http://schemas.openxmlformats.org/officeDocument/2006/relationships/hyperlink" Target="https://www.google.pl/search?q=B07WH15NSV" TargetMode="External"/><Relationship Id="rId29" Type="http://schemas.openxmlformats.org/officeDocument/2006/relationships/hyperlink" Target="https://www.google.pl/search?q=Einhell+Wielofunkcyjne+narz&#281;dzie+akumulatorowe+TE-MG+18%2F1+Li+&#8211;+Solo+Power+X-Change+%2818+V%2C+3+funkcje%2C+magnetyczne+mocowanie+narz&#281;dzi%2C+elektronika+pr&#281;dko&#347;ci+obrotowej%2C+w+zestawie+akcesoria%2C+bez" TargetMode="External"/><Relationship Id="rId30" Type="http://schemas.openxmlformats.org/officeDocument/2006/relationships/hyperlink" Target="https://www.google.pl/search?q=B0DBLDYSFJ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2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02.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57.7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93.41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2094.48</v>
      </c>
    </row>
  </sheetData>
  <hyperlinks>
    <hyperlink ref="D2" r:id="rId1" display="Einhell 4139130 Młot Udarowy, 240 V, Czarny/Czerwony, 1700 W"/>
    <hyperlink ref="E2" r:id="rId2" display="B07L7166VX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Te-Sm 36/210 Li - Solo Piła, Czerwony/Czarny, ‎78,2 x 53 x 49 cm Tylko piła ukośna"/>
    <hyperlink ref="E4" r:id="rId6" display="B07XLMV312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4430870 Szlifierka Kątowa, 2350 W, 230 V, Czarny/Czerwony, 57 x 32 x 13 cm; 6.4 kg TE-AG 230"/>
    <hyperlink ref="E12" r:id="rId22" display="B00BLZXTP6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4137790 Zszywacz Pneumatyczny, Czerwony/Czarny, 1500 zszywek i 2000 gwoździ"/>
    <hyperlink ref="E15" r:id="rId28" display="B07WH15NSV"/>
    <hyperlink ref="D16" r:id="rId29" display="Einhell Wielofunkcyjne narzędzie akumulatorowe TE-MG 18/1 Li – Solo Power X-Change (18 V, 3 funkcje, magnetyczne mocowanie narzędzi, elektronika prędkości obrotowej, w zestawie akcesoria, bez"/>
    <hyperlink ref="E16" r:id="rId30" display="B0DBLDYSFJ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2:16Z</dcterms:created>
  <dc:creator>Unknown Creator</dc:creator>
  <dc:description/>
  <dc:language>en-US</dc:language>
  <cp:lastModifiedBy>jakiswolnyadres@wp.pl</cp:lastModifiedBy>
  <dcterms:modified xsi:type="dcterms:W3CDTF">2025-06-27T14:4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