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20.jpeg" ContentType="image/jpeg"/>
  <Override PartName="/xl/media/image14.jpeg" ContentType="image/jpeg"/>
  <Override PartName="/xl/media/image41.jpeg" ContentType="image/jpeg"/>
  <Override PartName="/xl/media/image17.jpeg" ContentType="image/jpeg"/>
  <Override PartName="/xl/media/image4.jpeg" ContentType="image/jpeg"/>
  <Override PartName="/xl/media/image15.jpeg" ContentType="image/jpeg"/>
  <Override PartName="/xl/media/image61.jpeg" ContentType="image/jpeg"/>
  <Override PartName="/xl/media/image78.jpeg" ContentType="image/jpeg"/>
  <Override PartName="/xl/media/image18.jpeg" ContentType="image/jpeg"/>
  <Override PartName="/xl/media/image5.jpeg" ContentType="image/jpeg"/>
  <Override PartName="/xl/media/image16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70.jpeg" ContentType="image/jpeg"/>
  <Override PartName="/xl/media/image65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8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86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8" uniqueCount="363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Braun IPL Silk Expert Pro 5 urządzenie do depilacji dla kobiet/mężczyzn, do trwale widocznego usuwania włosów, golarka Venus i torba, alternatywa dla laserowego usuwania włosów, prezent dla kobiety,</t>
  </si>
  <si>
    <t xml:space="preserve">LPNHE784182769</t>
  </si>
  <si>
    <t xml:space="preserve">B097JSMFLP</t>
  </si>
  <si>
    <t xml:space="preserve">8700216020428</t>
  </si>
  <si>
    <t xml:space="preserve">sp515700089</t>
  </si>
  <si>
    <t xml:space="preserve">Personal Care Appliances</t>
  </si>
  <si>
    <t xml:space="preserve">Stadler Form Sophie little, dyfuzor zapachów i latarnia, z akumulatorem do 7 godzin, nadaje się do użytku wewnątrz i na zewnątrz, podświetlany i pachnący, z efektem płomienia, czarny</t>
  </si>
  <si>
    <t xml:space="preserve">LPNHE782766931</t>
  </si>
  <si>
    <t xml:space="preserve">B0BYDKX8H2</t>
  </si>
  <si>
    <t xml:space="preserve">7630850301816</t>
  </si>
  <si>
    <t xml:space="preserve">Remington maszynka do włosów, przedwojenny design, prędkość cięcia 300mm/s, 11 nakładek 1.5-25mm, głowica stożkowa, dźwignia do regulacji, zmywalne ostrza, etui + szczoteczka, srebrna, Heritage HC9100</t>
  </si>
  <si>
    <t xml:space="preserve">LPNHE782995225</t>
  </si>
  <si>
    <t xml:space="preserve">B07N9741LB</t>
  </si>
  <si>
    <t xml:space="preserve">4008496985234</t>
  </si>
  <si>
    <t xml:space="preserve">Medisana TM 750 Connect cyfrowy termometr kliniczny 6w1, termometr douszny dla niemowląt, dzieci i dorosłych, termometr czołowy z wizualnym alarmem gorączki, funkcją pamięci i Bluetooth</t>
  </si>
  <si>
    <t xml:space="preserve">LPNHE773587401</t>
  </si>
  <si>
    <t xml:space="preserve">B01EYQYLDM</t>
  </si>
  <si>
    <t xml:space="preserve">4015588761454</t>
  </si>
  <si>
    <t xml:space="preserve">Braun Series 5 4210201432197 Golarka, Niebieski</t>
  </si>
  <si>
    <t xml:space="preserve">LPNA039553121</t>
  </si>
  <si>
    <t xml:space="preserve">B0B3JBYXG8</t>
  </si>
  <si>
    <t xml:space="preserve">4210201432197</t>
  </si>
  <si>
    <t xml:space="preserve">Clip in Extensions Echthaar Haarverlängerung 8 Teilig 18 Clips 100% Menschenhaar Voller Kopf glatt 22"(56 cm)-75g #4 Mittelbraun</t>
  </si>
  <si>
    <t xml:space="preserve">LPNHE772701594</t>
  </si>
  <si>
    <t xml:space="preserve">B09P7ZXSPW</t>
  </si>
  <si>
    <t xml:space="preserve">Beauty</t>
  </si>
  <si>
    <t xml:space="preserve">Gillette Fusion5 wymienne ostrza do golenia dla mężczyzn, 16 listew zamiennych do golarki</t>
  </si>
  <si>
    <t xml:space="preserve">LPNHE772667506</t>
  </si>
  <si>
    <t xml:space="preserve">B0BS6TY4BC</t>
  </si>
  <si>
    <t xml:space="preserve">8006540813959</t>
  </si>
  <si>
    <t xml:space="preserve">Drugstore</t>
  </si>
  <si>
    <t xml:space="preserve">WAHL Deluxe Chrome Pro combo EU</t>
  </si>
  <si>
    <t xml:space="preserve">LPNHE783080379</t>
  </si>
  <si>
    <t xml:space="preserve">B09JC3VBW3</t>
  </si>
  <si>
    <t xml:space="preserve">5996415034721</t>
  </si>
  <si>
    <t xml:space="preserve">Beurer BM 54 ciśnieniomierz naramienny z Bluetooth i aplikacją beurer HealthManager Pro App, wyświetlacz XL, 2 x 60 miejsc pamięci, czarny Łączenie aplikacji w sieć przez Bluetooth</t>
  </si>
  <si>
    <t xml:space="preserve">LPNHE751668857</t>
  </si>
  <si>
    <t xml:space="preserve">B07HKC8KZP</t>
  </si>
  <si>
    <t xml:space="preserve">4211125655945</t>
  </si>
  <si>
    <t xml:space="preserve">LPNHE782862276</t>
  </si>
  <si>
    <t xml:space="preserve">Braun Face 810 depilator do twarzy, precyzyjna depilacja i głębokie oczyszczanie porów, z dodatkową szczoteczką i baterią, biały</t>
  </si>
  <si>
    <t xml:space="preserve">LPNHE776491218</t>
  </si>
  <si>
    <t xml:space="preserve">B00LZPLRCE</t>
  </si>
  <si>
    <t xml:space="preserve">4210201097358</t>
  </si>
  <si>
    <t xml:space="preserve">Energizer E300697700 Ładowarka do Akumulatorów Baterii AA/AAA, Czarny, 1 Sztuka</t>
  </si>
  <si>
    <t xml:space="preserve">LPNHE783061809</t>
  </si>
  <si>
    <t xml:space="preserve">B0756DNYZ3</t>
  </si>
  <si>
    <t xml:space="preserve">7638900421248</t>
  </si>
  <si>
    <t xml:space="preserve">Electronics</t>
  </si>
  <si>
    <t xml:space="preserve">Beurer IL 21 Lampa na podczerwień, urządzenie medyczne z kojącym ciepłem, do stosowania przy przeziębieniach i napięciach mięśniowych, 5 poziomów nachylenia, 150 W, z okularami ochronnymi Lampa podczerwieni (150 W)</t>
  </si>
  <si>
    <t xml:space="preserve">LPNHK150109587</t>
  </si>
  <si>
    <t xml:space="preserve">B000KKJ0WE</t>
  </si>
  <si>
    <t xml:space="preserve">4211125616854</t>
  </si>
  <si>
    <t xml:space="preserve">GRUNDIG UC 6620 myjka ultradźwiękowa, biała</t>
  </si>
  <si>
    <t xml:space="preserve">LPNHE775283379</t>
  </si>
  <si>
    <t xml:space="preserve">B06X3WSXHR</t>
  </si>
  <si>
    <t xml:space="preserve">4013833016892</t>
  </si>
  <si>
    <t xml:space="preserve">Urządzenie do usuwania wągrów, odkurzacz próżniowy, 6 wymiennych głowic ssących, elektryczny odkurzacz do wągrów, 3 tryby, urządzenie do usuwania trądziku, urządzenie do usuwania zaskórników, urządzenie do czyszczenia twarzy</t>
  </si>
  <si>
    <t xml:space="preserve">LPNHE782896622</t>
  </si>
  <si>
    <t xml:space="preserve">B09TWDK2B9</t>
  </si>
  <si>
    <t xml:space="preserve">Braun Mgk3441 4210201446910 Golarka, Czarny/Zielony, 26.2 x 13.8 x 5.7 cm</t>
  </si>
  <si>
    <t xml:space="preserve">LPNHE783991439</t>
  </si>
  <si>
    <t xml:space="preserve">B0BT51JNYC</t>
  </si>
  <si>
    <t xml:space="preserve">4210201446910</t>
  </si>
  <si>
    <t xml:space="preserve">Braun ThermoScan 7 BRAIRT6520 Termometr do Ucha, Biały Termometr douszny</t>
  </si>
  <si>
    <t xml:space="preserve">LPNHE782869474</t>
  </si>
  <si>
    <t xml:space="preserve">B00NVMIO02</t>
  </si>
  <si>
    <t xml:space="preserve">4022167652294</t>
  </si>
  <si>
    <t xml:space="preserve">Braun Kombipack 52 B Scherkopf Stainless Black</t>
  </si>
  <si>
    <t xml:space="preserve">LPNHE784132400</t>
  </si>
  <si>
    <t xml:space="preserve">B008LQZP5K</t>
  </si>
  <si>
    <t xml:space="preserve">4210201072164</t>
  </si>
  <si>
    <t xml:space="preserve">Ciśnieniomierz przedramienia – w pełni automatyczny cyfrowy ciśnieniomierz do pomiaru tętna i ciśnienia krwi z konstrukcją One-Piece, z dużym wyświetlaczem LCD</t>
  </si>
  <si>
    <t xml:space="preserve">LPNHE784347640</t>
  </si>
  <si>
    <t xml:space="preserve">B09ZQMZLWY</t>
  </si>
  <si>
    <t xml:space="preserve">Medisana TM A79 Bezdotykowy Termometr Kliniczny Na Podczerwien Dla Doroslych, Dzieci i Niemowlat, Bialy</t>
  </si>
  <si>
    <t xml:space="preserve">LPNHE784285242</t>
  </si>
  <si>
    <t xml:space="preserve">B08M9FJ3GY</t>
  </si>
  <si>
    <t xml:space="preserve">4015588996634</t>
  </si>
  <si>
    <t xml:space="preserve">Remington prostownica do włosów z jonizacją (3x), powłoka ceramiczno-turmalinowa, zakres temp. 150-230°C, ruchome płytki, szybkie nagrzewanie, obrotow przewód, etui, fioletowa, Pro-Ion S7710</t>
  </si>
  <si>
    <t xml:space="preserve">LPNHE794202388</t>
  </si>
  <si>
    <t xml:space="preserve">B00MCSW8VC</t>
  </si>
  <si>
    <t xml:space="preserve">0785525922494</t>
  </si>
  <si>
    <t xml:space="preserve">Zwilling Classic Inox nożyczki do skórek paznokcie, stal nierdzewna, polerowana, manicure 90 mm 49552-091-0 pojedyncze</t>
  </si>
  <si>
    <t xml:space="preserve">LPNHK181415769</t>
  </si>
  <si>
    <t xml:space="preserve">B006HCRF6C</t>
  </si>
  <si>
    <t xml:space="preserve">4009839286179</t>
  </si>
  <si>
    <t xml:space="preserve">Beurer HA 20 aparat słuchowy z ergonomicznym dopasowaniem za uchem, indywidualne dopasowanie do kanału słuchowego, płynna regulacja głośności</t>
  </si>
  <si>
    <t xml:space="preserve">LPNHE775126209</t>
  </si>
  <si>
    <t xml:space="preserve">B0168IACBE</t>
  </si>
  <si>
    <t xml:space="preserve">4211125641061</t>
  </si>
  <si>
    <t xml:space="preserve">GRUNDIG Elektryczny zestaw do manicure – piękne paznokcie dzięki Power LED i 17-częściowym szafirowym akcesoriom, zestaw do pedicure, zestaw do pielęgnacji stóp i manicure z akcesoriami do ponownego zamówienia I (zestaw do manicure)</t>
  </si>
  <si>
    <t xml:space="preserve">LPNHE782794759</t>
  </si>
  <si>
    <t xml:space="preserve">B09RHNLYH8</t>
  </si>
  <si>
    <t xml:space="preserve">8715349200289</t>
  </si>
  <si>
    <t xml:space="preserve">Oral-B Pro 1 200 Elektryczna Szczoteczka do Zębów , Biały</t>
  </si>
  <si>
    <t xml:space="preserve">LPNHE780263420</t>
  </si>
  <si>
    <t xml:space="preserve">B07STDTG5G</t>
  </si>
  <si>
    <t xml:space="preserve">8001090683830</t>
  </si>
  <si>
    <t xml:space="preserve">GRUNDIG HD7081 suszarka do włosów z wysuwanym kablem (naturalne ashine)</t>
  </si>
  <si>
    <t xml:space="preserve">LPNHE784279253</t>
  </si>
  <si>
    <t xml:space="preserve">B08FHYF4FX</t>
  </si>
  <si>
    <t xml:space="preserve">4013833039082</t>
  </si>
  <si>
    <t xml:space="preserve">Beurer DM 20 menadżer do pomiaru, analizy i poprawy dziennego doprowadzania płynów, z kolorowym wyświetlaczem LED i aplikacją</t>
  </si>
  <si>
    <t xml:space="preserve">LPNHE780361361</t>
  </si>
  <si>
    <t xml:space="preserve">B0854R7DY3</t>
  </si>
  <si>
    <t xml:space="preserve">4211125703684</t>
  </si>
  <si>
    <t xml:space="preserve">Medisana BU 516 Ciśnieniomierz naramienny, precyzyjny pomiar ciśnienia krwi i pulsu z funkcją pamięci, skala świetlna, funkcja sygnalizacji nieregularnego bicia serca</t>
  </si>
  <si>
    <t xml:space="preserve">LPNHE753388733</t>
  </si>
  <si>
    <t xml:space="preserve">B07KZ5S174</t>
  </si>
  <si>
    <t xml:space="preserve">4015588511660</t>
  </si>
  <si>
    <t xml:space="preserve">Pic lite RAPID Wrist – automatyczny ciśnieniomierz na nadgarstek</t>
  </si>
  <si>
    <t xml:space="preserve">LPNA039491217</t>
  </si>
  <si>
    <t xml:space="preserve">B0BTHMTJQS</t>
  </si>
  <si>
    <t xml:space="preserve">8058090027935</t>
  </si>
  <si>
    <t xml:space="preserve">Oral-B PRO 600 CrossAction elektryczna szczoteczka do zębów z timerem</t>
  </si>
  <si>
    <t xml:space="preserve">LPNHE751796869</t>
  </si>
  <si>
    <t xml:space="preserve">B00KBWBPRY</t>
  </si>
  <si>
    <t xml:space="preserve">4210201096269</t>
  </si>
  <si>
    <t xml:space="preserve">Beurer Poduszka grzewcza HK 41, przytulna poduszka rozgrzewająca z 3 stopniami temperatury i automatycznym wyłączaniem, nadaje się do prania w pralce, wyprodukowano w Europie, biały/szary wyjątkowo puszysta powierzchnia</t>
  </si>
  <si>
    <t xml:space="preserve">LPNHE751449538</t>
  </si>
  <si>
    <t xml:space="preserve">B08JVH98YP</t>
  </si>
  <si>
    <t xml:space="preserve">4211125276850</t>
  </si>
  <si>
    <t xml:space="preserve">Beurer IL 11 Lampa na podczerwień z siatką ochronną, urządzenie medyczne z kojącym ciepłem do stosowania przy przeziębieniach i napięciach mięśniowych, 5 poziomów nachylenia, okulary ochronne Bez timera</t>
  </si>
  <si>
    <t xml:space="preserve">LPNHE775472829</t>
  </si>
  <si>
    <t xml:space="preserve">B09TPL16M7</t>
  </si>
  <si>
    <t xml:space="preserve">4211125614034</t>
  </si>
  <si>
    <t xml:space="preserve">Braun ThermoScan 3 termometr na podczerwień IRT3030</t>
  </si>
  <si>
    <t xml:space="preserve">LPNHE783099662</t>
  </si>
  <si>
    <t xml:space="preserve">B01IBL6MPQ</t>
  </si>
  <si>
    <t xml:space="preserve">4022167330307</t>
  </si>
  <si>
    <t xml:space="preserve">LPNHE772958005</t>
  </si>
  <si>
    <t xml:space="preserve">Beurer BC 28 Nadgarstkowy ciśnieniomierz z funkcją wykrywania arytmii, w pełni automatyczny pomiar ciśnienia krwi i pulsu, kolorowy wskaźnik ryzyka</t>
  </si>
  <si>
    <t xml:space="preserve">LPNHE784347658</t>
  </si>
  <si>
    <t xml:space="preserve">B06XWV242Q</t>
  </si>
  <si>
    <t xml:space="preserve">4211125650445</t>
  </si>
  <si>
    <t xml:space="preserve">medisana HP 650 XL poduszka grzewcza, 45 x 35 cm, poduszka grzewcza na plecy z 4 poziomami temperatury, poduszka rozgrzewająca z ochroną przed przegrzaniem, automatyczne wyłączanie, nadaje się do prania Poduszka rozgrzewająca 45 x 35 cm</t>
  </si>
  <si>
    <t xml:space="preserve">LPNHE775275613</t>
  </si>
  <si>
    <t xml:space="preserve">B07ZG3V3X2</t>
  </si>
  <si>
    <t xml:space="preserve">4015588611506</t>
  </si>
  <si>
    <t xml:space="preserve">Philips 166944 Wymienne Ostrza, Zielony/Czarny</t>
  </si>
  <si>
    <t xml:space="preserve">LPNHE699898867</t>
  </si>
  <si>
    <t xml:space="preserve">B01B1NVD2I</t>
  </si>
  <si>
    <t xml:space="preserve">8710103787426</t>
  </si>
  <si>
    <t xml:space="preserve">Remington trymer do brody, samoostrzące się otrza pokryte ceramiką, 9 długości 1.5-18mm, wysuwany trymer, do 40 min. bezprzewodowej pracy, czarny/szary, Barba MB320C</t>
  </si>
  <si>
    <t xml:space="preserve">LPNHE783686317</t>
  </si>
  <si>
    <t xml:space="preserve">B000OS72Y0</t>
  </si>
  <si>
    <t xml:space="preserve">4008496590117</t>
  </si>
  <si>
    <t xml:space="preserve">LPNHE783686269</t>
  </si>
  <si>
    <t xml:space="preserve">Babyliss Compact Suszarka Do Włosów, Czarny, 2000W</t>
  </si>
  <si>
    <t xml:space="preserve">LPNHE783783099</t>
  </si>
  <si>
    <t xml:space="preserve">B01E8SY532</t>
  </si>
  <si>
    <t xml:space="preserve">3030050154863</t>
  </si>
  <si>
    <t xml:space="preserve">Olivia Garden - Expert Blowout Shine Gold &amp; Brown Hairbrush - 35</t>
  </si>
  <si>
    <t xml:space="preserve">LPNHE783888810</t>
  </si>
  <si>
    <t xml:space="preserve">B0BX9T3TCY</t>
  </si>
  <si>
    <t xml:space="preserve">5414343020499</t>
  </si>
  <si>
    <t xml:space="preserve">Wahl Akumulatorowa Golarka, Czarny/Srebrny</t>
  </si>
  <si>
    <t xml:space="preserve">LPNHE751579514</t>
  </si>
  <si>
    <t xml:space="preserve">B0047UE91U</t>
  </si>
  <si>
    <t xml:space="preserve">0043917286235</t>
  </si>
  <si>
    <t xml:space="preserve">Beurer Bs 49 Podświetlane Lusterko Próżności</t>
  </si>
  <si>
    <t xml:space="preserve">LPNHE772856886</t>
  </si>
  <si>
    <t xml:space="preserve">B0034B5JAS</t>
  </si>
  <si>
    <t xml:space="preserve">4051709391049</t>
  </si>
  <si>
    <t xml:space="preserve">Honygebia Perücke Blond mit Pony - Ombre Blond Perücken für Damen, Lange Gerade Gewelltes, Frauen Natürliche Realistisches Synthetische Hitzeresistente Haar für Karneval/Kostüme/Mottoparty</t>
  </si>
  <si>
    <t xml:space="preserve">LPNHE782767527</t>
  </si>
  <si>
    <t xml:space="preserve">B093HKTJ92</t>
  </si>
  <si>
    <t xml:space="preserve">0760509748666</t>
  </si>
  <si>
    <t xml:space="preserve">Klitoris Saugschalen Muschipumpe Sexspielzeug für Frauen, Manuelle Vakuum Klitoral Vaginapumpe, Stimuliert Klitoris Sauger, Vagina Sucker Vakuum Pussy Pump Klitoris Stimulator Sex Toys für Frauen</t>
  </si>
  <si>
    <t xml:space="preserve">LPNHE775527059</t>
  </si>
  <si>
    <t xml:space="preserve">B0BZ82XCZD</t>
  </si>
  <si>
    <t xml:space="preserve">0797447041931</t>
  </si>
  <si>
    <t xml:space="preserve">Peruki Ombré Peruki Kobiet Fioletowy Długa fala Peruki Kobiety częściowo barwione na boku Peruki żaroodporne</t>
  </si>
  <si>
    <t xml:space="preserve">LPNHE772865613</t>
  </si>
  <si>
    <t xml:space="preserve">B0C4KFH186</t>
  </si>
  <si>
    <t xml:space="preserve">0676351271903</t>
  </si>
  <si>
    <t xml:space="preserve">HERCULES SÄGEMANN - 8201 czarodziejska szczotka do włosów bez szarpania | szczotka do rozczesywania włosów dla kobiet i mężczyzn | Kolor: błoto</t>
  </si>
  <si>
    <t xml:space="preserve">LPNHE782518694</t>
  </si>
  <si>
    <t xml:space="preserve">B09Q97XJF4</t>
  </si>
  <si>
    <t xml:space="preserve">4000165001702</t>
  </si>
  <si>
    <t xml:space="preserve">Signal Switch zestaw do pielęgnacji zębów (1 metalowy uchwyt + 5 głowic do szczoteczek do zębów na 1-rok zapasów głowic szczoteczki do zębów i 95% mniej odpadów z tworzywa sztucznego), 1 opakowanie</t>
  </si>
  <si>
    <t xml:space="preserve">LPNHE772593806</t>
  </si>
  <si>
    <t xml:space="preserve">B0992CBPMS</t>
  </si>
  <si>
    <t xml:space="preserve">8720182016119</t>
  </si>
  <si>
    <t xml:space="preserve">Termichy Łyżka do karmienia dla niemowląt, smoczek do owoców dla niemowląt, miękka silikonowa łyżka dla niemowląt do pierwszej fazy karmienia dziecka, idealna karma dla niemowląt LED</t>
  </si>
  <si>
    <t xml:space="preserve">LPNHE783099260</t>
  </si>
  <si>
    <t xml:space="preserve">B09D3NNRWC</t>
  </si>
  <si>
    <t xml:space="preserve">6974392960225</t>
  </si>
  <si>
    <t xml:space="preserve">Baby Product</t>
  </si>
  <si>
    <t xml:space="preserve">Oral-B iO Gentle Care Końcówki Do Szczoteczek, Biały, 2 sztuki</t>
  </si>
  <si>
    <t xml:space="preserve">LPNHK175470271</t>
  </si>
  <si>
    <t xml:space="preserve">B089MCV3T1</t>
  </si>
  <si>
    <t xml:space="preserve">4210201319870</t>
  </si>
  <si>
    <t xml:space="preserve">Lampe UV Ongles Gel, 220W LKE avec poignée, 4 minuteries, écran LCD HD, base amovible, machine a LED UV pour ongle Art pour tous les gels，séchoirs à ongles et lampes uv</t>
  </si>
  <si>
    <t xml:space="preserve">LPNHE784262366</t>
  </si>
  <si>
    <t xml:space="preserve">B09Y1CG542</t>
  </si>
  <si>
    <t xml:space="preserve">0717981724787</t>
  </si>
  <si>
    <t xml:space="preserve">ProofVision elektryczna ładowarka ścienna do gniazdka UE do Oral-B/Braun</t>
  </si>
  <si>
    <t xml:space="preserve">LPNHE782878603</t>
  </si>
  <si>
    <t xml:space="preserve">B0BLVKCW76</t>
  </si>
  <si>
    <t xml:space="preserve">5060760761837</t>
  </si>
  <si>
    <t xml:space="preserve">Oral-B Kids Cars elektryczna szczoteczka do zębów dla dzieci od 3 lat, mała głowica szczoteczki i miękkie włosie, 2 programy czyszczenia w tym Sensitiv, timer, 4 naklejki Disney, czerwona</t>
  </si>
  <si>
    <t xml:space="preserve">LPNHK175678268</t>
  </si>
  <si>
    <t xml:space="preserve">B07RTKB1WF</t>
  </si>
  <si>
    <t xml:space="preserve">4210201240693</t>
  </si>
  <si>
    <t xml:space="preserve">Remington suszarka do włosów turystyczna, podróżna, kompaktowa, ze składaną rączką, 2 ust. nagrzewania i 2 ust. nawiewu, koncentrator, łatwa w czyszczeniu, moc 1400W, czarna, On The Go D2400 Suszarka podróżna - 1400 W</t>
  </si>
  <si>
    <t xml:space="preserve">LPNHE782905544</t>
  </si>
  <si>
    <t xml:space="preserve">B007CST74S</t>
  </si>
  <si>
    <t xml:space="preserve">4008496750016</t>
  </si>
  <si>
    <t xml:space="preserve">Mobiclinic ®, Termometr do smoczka dla niemowląt, europejska marka, termometr, smoczek, termometr gorączkowy, z alarmem gorączkowym, cyfrowy termometr, wyświetlacz LCD, miękki, precyzyjna technologia, biały</t>
  </si>
  <si>
    <t xml:space="preserve">LPNHE783795398</t>
  </si>
  <si>
    <t xml:space="preserve">B07SFGLPWV</t>
  </si>
  <si>
    <t xml:space="preserve">8436036558291</t>
  </si>
  <si>
    <t xml:space="preserve">Philips TT2000/43 Wymienne Ostrza Czarny/Stalowy 1 Sztuka</t>
  </si>
  <si>
    <t xml:space="preserve">LPNHE772866512</t>
  </si>
  <si>
    <t xml:space="preserve">B004QO97PA</t>
  </si>
  <si>
    <t xml:space="preserve">8710103534655</t>
  </si>
  <si>
    <t xml:space="preserve">reer SleepLight lampka nocna 2 w 1 do gniazdka i z zasilaniem akumulatorowym (tryb On-Off i czujnik) błękitna 52403 błękitny Z włącznikiem On-Off</t>
  </si>
  <si>
    <t xml:space="preserve">LPNHE783099150</t>
  </si>
  <si>
    <t xml:space="preserve">B09LMKZ6S2</t>
  </si>
  <si>
    <t xml:space="preserve">4013283524039</t>
  </si>
  <si>
    <t xml:space="preserve">Sterntaler 3202002 przytulanka miś Ben, dla dzieci od 1 miesiąca, rozmiar S, 27 x 18 cm</t>
  </si>
  <si>
    <t xml:space="preserve">LPNHK200683635</t>
  </si>
  <si>
    <t xml:space="preserve">B08H5KNF5N</t>
  </si>
  <si>
    <t xml:space="preserve">4004701114109</t>
  </si>
  <si>
    <t xml:space="preserve">Invisibobble Extra Care Crystal Clear x3 przezroczyste gumki do włosów - Gumki do włosów damskie - guma do włosów bez marki</t>
  </si>
  <si>
    <t xml:space="preserve">LPNHE783594312</t>
  </si>
  <si>
    <t xml:space="preserve">B0C7RMRVNC</t>
  </si>
  <si>
    <t xml:space="preserve">4063528059062</t>
  </si>
  <si>
    <t xml:space="preserve">Theo Klein 8300 Bosch Ixolino Cordless Screwdriver I with Light and Sound I Interchangeable Attachments I Toy for Children Aged 3 Years and up</t>
  </si>
  <si>
    <t xml:space="preserve">LPNHE783589544</t>
  </si>
  <si>
    <t xml:space="preserve">B01CML4LM2</t>
  </si>
  <si>
    <t xml:space="preserve">4009847083005</t>
  </si>
  <si>
    <t xml:space="preserve">Home Craft Caring kubek</t>
  </si>
  <si>
    <t xml:space="preserve">LPNHE782905521</t>
  </si>
  <si>
    <t xml:space="preserve">B0056Q37LM</t>
  </si>
  <si>
    <t xml:space="preserve">5028318571086</t>
  </si>
  <si>
    <t xml:space="preserve">Magnetyczne zamki do szafek bezpieczeństwa dla dzieci (8 zamków + 2 kluczy) magnes samoprzylepny zabezpieczenie przed dziećmi zamki do szafek i szuflad, bez użycia narzędzi lub śrub</t>
  </si>
  <si>
    <t xml:space="preserve">LPNHE783795376</t>
  </si>
  <si>
    <t xml:space="preserve">B099KS9TXL</t>
  </si>
  <si>
    <t xml:space="preserve">Moonkie silikonowe śliniaki dla niemowląt Zestaw 3 sztuk, BPA Free Soft Adjustable Fit Wodoodporne śliniaki do karmienia dla niemowląt i małych dzieci</t>
  </si>
  <si>
    <t xml:space="preserve">LPNHE773401810</t>
  </si>
  <si>
    <t xml:space="preserve">B09HTX11GZ</t>
  </si>
  <si>
    <t xml:space="preserve">0785249660948</t>
  </si>
  <si>
    <t xml:space="preserve">Scholl ręczna tarka do stóp z Nano szkła - wyłącznie Amazon - eliminuje twardą skórę i modzele - Można prać i wielokrotnego użytku - 1 sztuka</t>
  </si>
  <si>
    <t xml:space="preserve">LPNHE751569561</t>
  </si>
  <si>
    <t xml:space="preserve">B0BZDDVB4Z</t>
  </si>
  <si>
    <t xml:space="preserve">5056585800936</t>
  </si>
  <si>
    <t xml:space="preserve">Spray do nosa physiomer CSR Spray wewnątrznosowa Bambini 115 ML</t>
  </si>
  <si>
    <t xml:space="preserve">LPNA039263994</t>
  </si>
  <si>
    <t xml:space="preserve">B00D3HWEWE</t>
  </si>
  <si>
    <t xml:space="preserve">8004283125896</t>
  </si>
  <si>
    <t xml:space="preserve">Sapiens – profesjonalna brzytwa z 10 ostrzami firmy Derby (20 pojedynczych ostrzy) – Silver Edition</t>
  </si>
  <si>
    <t xml:space="preserve">LPNHE772667517</t>
  </si>
  <si>
    <t xml:space="preserve">B07RF9MJSW</t>
  </si>
  <si>
    <t xml:space="preserve">3760290420069</t>
  </si>
  <si>
    <t xml:space="preserve">Invisibobble Kids Hairhalo Hairhalo Wielokolorowe Sweets For My Sweet X1 - Damskie i szykowne opaski na głowę - Headband z adaptacyjnym kształtem - Mocne dopasowanie</t>
  </si>
  <si>
    <t xml:space="preserve">LPNHE793870249</t>
  </si>
  <si>
    <t xml:space="preserve">B09DTLQ4CF</t>
  </si>
  <si>
    <t xml:space="preserve">4063528018502</t>
  </si>
  <si>
    <t xml:space="preserve">Seifenprofis© Mydło glicerynowe, surowe mydło, baza mydlana, białe (wolne od SLS/SLES) – (1 kg białe)</t>
  </si>
  <si>
    <t xml:space="preserve">LPNHE751599680</t>
  </si>
  <si>
    <t xml:space="preserve">B086CCSVP6</t>
  </si>
  <si>
    <t xml:space="preserve">4260481484287</t>
  </si>
  <si>
    <t xml:space="preserve">Fashy 3D pojedyncza prążkowana zieleń kiwi mała butelka na gorącą wodę 0,8 l</t>
  </si>
  <si>
    <t xml:space="preserve">LPNHE775971149</t>
  </si>
  <si>
    <t xml:space="preserve">B0B1RLXTPL</t>
  </si>
  <si>
    <t xml:space="preserve">4008339642300</t>
  </si>
  <si>
    <t xml:space="preserve">Twistshake Pacifier, czarny/biały, 6+ miesięcy, 2-częściowy</t>
  </si>
  <si>
    <t xml:space="preserve">LPNIC084682913</t>
  </si>
  <si>
    <t xml:space="preserve">B01N6P8ITM</t>
  </si>
  <si>
    <t xml:space="preserve">7350083120922</t>
  </si>
  <si>
    <t xml:space="preserve">Oral-B głowice zamienne Ortho Care Essential Kit (3 sztuki)</t>
  </si>
  <si>
    <t xml:space="preserve">LPNA039641839</t>
  </si>
  <si>
    <t xml:space="preserve">B003U9V7QO</t>
  </si>
  <si>
    <t xml:space="preserve">8006540036259</t>
  </si>
  <si>
    <t xml:space="preserve">Los libros de Próspero - BD</t>
  </si>
  <si>
    <t xml:space="preserve">LPNA039411165</t>
  </si>
  <si>
    <t xml:space="preserve">B0BPZCRT5P</t>
  </si>
  <si>
    <t xml:space="preserve">8435479609201</t>
  </si>
  <si>
    <t xml:space="preserve">Kubek niekapek NUK Trainer Cup | Niekapiący ustnik z miękkiego materiału | Od 6 miesiąca | Nie zawiera BPA | 230 ml | Pingwin (różowy)</t>
  </si>
  <si>
    <t xml:space="preserve">LPNHE772759092</t>
  </si>
  <si>
    <t xml:space="preserve">B099RTSZDZ</t>
  </si>
  <si>
    <t xml:space="preserve">4008600398417</t>
  </si>
  <si>
    <t xml:space="preserve">Cyfrowy termometr kąpielowy</t>
  </si>
  <si>
    <t xml:space="preserve">LPNHE782968605</t>
  </si>
  <si>
    <t xml:space="preserve">B012Q85TCM</t>
  </si>
  <si>
    <t xml:space="preserve">4250226038424</t>
  </si>
  <si>
    <t xml:space="preserve">ZWILLING Pęseta Pęseta do brwi wykonana ze stali nierdzewnej z precyzyjnymi końcówkami ze stali nierdzewnej, srebrna</t>
  </si>
  <si>
    <t xml:space="preserve">LPNHE783738734</t>
  </si>
  <si>
    <t xml:space="preserve">B00I1K8MBA</t>
  </si>
  <si>
    <t xml:space="preserve">4009839302466</t>
  </si>
  <si>
    <t xml:space="preserve">PINOFIT Maść do L Arnika PINOFIT</t>
  </si>
  <si>
    <t xml:space="preserve">LPNHE784108281</t>
  </si>
  <si>
    <t xml:space="preserve">B00OYUBRW2</t>
  </si>
  <si>
    <t xml:space="preserve">Julius Zöllner Prześcieradło z gumką na łóżko do karmienia, dżersej, rozmiar: 50 x 100 cm</t>
  </si>
  <si>
    <t xml:space="preserve">LPNHE780262972</t>
  </si>
  <si>
    <t xml:space="preserve">B001CW90ZG</t>
  </si>
  <si>
    <t xml:space="preserve">4009250024923</t>
  </si>
  <si>
    <t xml:space="preserve">Philips Avent SCF045/27 Smoczek na Butelkę, Bezbarwny, 2 szt./ od 3 mies.</t>
  </si>
  <si>
    <t xml:space="preserve">LPNHE782961251</t>
  </si>
  <si>
    <t xml:space="preserve">B07GWY9K36</t>
  </si>
  <si>
    <t xml:space="preserve">8710103874058</t>
  </si>
  <si>
    <t xml:space="preserve">Idena 40074 – gra zręcznościowa do biegania, z 4 jajkami i 4 łyżkami, idealna do wewnątrz i na zewnątrz, na imprezy i imprezy sportowe</t>
  </si>
  <si>
    <t xml:space="preserve">LPNIC084682897</t>
  </si>
  <si>
    <t xml:space="preserve">B01D37G0AK</t>
  </si>
  <si>
    <t xml:space="preserve">4002372088859</t>
  </si>
  <si>
    <t xml:space="preserve">Maximex Zestaw 10 wieszaków do ścierek do naczyń, zastępują zerwane wieszaki, również na cienkie ręczniki, nadają się do prania w temperaturze do 60°C, wymiary (szer. x wys.) 1: 14 x 1 cm</t>
  </si>
  <si>
    <t xml:space="preserve">LPNHE782902537</t>
  </si>
  <si>
    <t xml:space="preserve">B00K50PHYY</t>
  </si>
  <si>
    <t xml:space="preserve">4008838090480</t>
  </si>
  <si>
    <t xml:space="preserve">Reer 52010 Mummy And Me Lampka Dziecięca Led, Biały, 1 sztuka</t>
  </si>
  <si>
    <t xml:space="preserve">LPNHE782862692</t>
  </si>
  <si>
    <t xml:space="preserve">B00OW5F5RM</t>
  </si>
  <si>
    <t xml:space="preserve">4013283520109</t>
  </si>
  <si>
    <t xml:space="preserve">Aplikacja Extrans do butelki dla niemowląt dla Natury | Małe | 0-6 miesięcy, trwały silikon przypominający piersi z zaworem antykolkowym, bez BPA, 2 szt. Små</t>
  </si>
  <si>
    <t xml:space="preserve">LPNIC084682890</t>
  </si>
  <si>
    <t xml:space="preserve">B0BB1QPTMM</t>
  </si>
  <si>
    <t xml:space="preserve">4008600419563</t>
  </si>
  <si>
    <t xml:space="preserve">44996 Caravan spinka do włosów nr praktyczna</t>
  </si>
  <si>
    <t xml:space="preserve">LPNHK184720888</t>
  </si>
  <si>
    <t xml:space="preserve">B00H0FCOY8</t>
  </si>
  <si>
    <t xml:space="preserve">0076116449965</t>
  </si>
  <si>
    <t xml:space="preserve">Femometer 20 testów owulacyjnych + 5 testów ciążowych 25 miu/ml optymalna czułość z kubkiem na mocz</t>
  </si>
  <si>
    <t xml:space="preserve">LPNIC083136254</t>
  </si>
  <si>
    <t xml:space="preserve">B0839FC7W9</t>
  </si>
  <si>
    <t xml:space="preserve">0810115230748</t>
  </si>
  <si>
    <t xml:space="preserve">2 w 1 maszynka do strzyżenia włosów, urządzenie do usuwania rozdwojonych końcówek 2 w 1, trymer do rozdwojonych końcówek, wielofunkcyjny trymer 2 w 1, do gospodarstwa domowego, split Endes (szara)</t>
  </si>
  <si>
    <t xml:space="preserve">LPNHE751227063</t>
  </si>
  <si>
    <t xml:space="preserve">B0CF4GDFPZ</t>
  </si>
  <si>
    <t xml:space="preserve">MEROM 12 V kabel USB do depilatora damskiego, kompatybilny z Silk-épil 9 Flex épil 9 Silk-épil 5 épil 7, kabel do ładowania</t>
  </si>
  <si>
    <t xml:space="preserve">LPNIC083119369</t>
  </si>
  <si>
    <t xml:space="preserve">B0B4C94V8R</t>
  </si>
  <si>
    <t xml:space="preserve">2 Szt. Opaski na Oczy, Regulowane Eye Patch Kids Lazy Eye na Lewe Oko Wygodna Medyczna Opaska na Oko Czarna</t>
  </si>
  <si>
    <t xml:space="preserve">LPNHE782797757</t>
  </si>
  <si>
    <t xml:space="preserve">B0BP72XQ7W</t>
  </si>
  <si>
    <t xml:space="preserve">Gąbka do loków, lokówka do loków, bez wysokiej temperatury, bez grzania, bez podgrzania, bez podgrzania loków, bez podgrzania się, do stylizacji włosów długich, średnich</t>
  </si>
  <si>
    <t xml:space="preserve">LPNHE784262524</t>
  </si>
  <si>
    <t xml:space="preserve">B0BZGDK9MW</t>
  </si>
  <si>
    <t xml:space="preserve">0760839669044</t>
  </si>
  <si>
    <t xml:space="preserve">FLOSLEK ARNIKA GEL BRUISES Pęcznienie Oczu 15 ml</t>
  </si>
  <si>
    <t xml:space="preserve">LPNHE784108301</t>
  </si>
  <si>
    <t xml:space="preserve">B00BYATFFG</t>
  </si>
  <si>
    <t xml:space="preserve">5905043002187</t>
  </si>
  <si>
    <t xml:space="preserve">Nuliie 50 szt. torebek do przechowywania mleka matki, 250 ml, bez BPA, z wylewką, do karmienia piersią, wolnostojące lub płaskie wstępnie sterylizowane torby, oszczędzające miejsce do użytku w lodówce</t>
  </si>
  <si>
    <t xml:space="preserve">LPNIC083150603</t>
  </si>
  <si>
    <t xml:space="preserve">B09XK9NM3Q</t>
  </si>
  <si>
    <t xml:space="preserve">Gritin [wersja 2023] Maska do spania dla kobiet i mężczyzn, przyjazna dla skóry i oddychająca maska na oczy, 100% blokujące światło okulary do spania z zatyczkami do uszu Ciemna noc</t>
  </si>
  <si>
    <t xml:space="preserve">LPNHE780585885</t>
  </si>
  <si>
    <t xml:space="preserve">B0C1NK4Q93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7.jpeg"/><Relationship Id="rId51" Type="http://schemas.openxmlformats.org/officeDocument/2006/relationships/image" Target="../media/image48.jpeg"/><Relationship Id="rId52" Type="http://schemas.openxmlformats.org/officeDocument/2006/relationships/image" Target="../media/image49.jpeg"/><Relationship Id="rId53" Type="http://schemas.openxmlformats.org/officeDocument/2006/relationships/image" Target="../media/image50.jpeg"/><Relationship Id="rId54" Type="http://schemas.openxmlformats.org/officeDocument/2006/relationships/image" Target="../media/image51.jpeg"/><Relationship Id="rId55" Type="http://schemas.openxmlformats.org/officeDocument/2006/relationships/image" Target="../media/image52.jpeg"/><Relationship Id="rId56" Type="http://schemas.openxmlformats.org/officeDocument/2006/relationships/image" Target="../media/image53.jpeg"/><Relationship Id="rId57" Type="http://schemas.openxmlformats.org/officeDocument/2006/relationships/image" Target="../media/image54.jpeg"/><Relationship Id="rId58" Type="http://schemas.openxmlformats.org/officeDocument/2006/relationships/image" Target="../media/image55.jpeg"/><Relationship Id="rId59" Type="http://schemas.openxmlformats.org/officeDocument/2006/relationships/image" Target="../media/image56.jpeg"/><Relationship Id="rId60" Type="http://schemas.openxmlformats.org/officeDocument/2006/relationships/image" Target="../media/image57.jpeg"/><Relationship Id="rId61" Type="http://schemas.openxmlformats.org/officeDocument/2006/relationships/image" Target="../media/image58.jpeg"/><Relationship Id="rId62" Type="http://schemas.openxmlformats.org/officeDocument/2006/relationships/image" Target="../media/image59.jpeg"/><Relationship Id="rId63" Type="http://schemas.openxmlformats.org/officeDocument/2006/relationships/image" Target="../media/image60.jpeg"/><Relationship Id="rId64" Type="http://schemas.openxmlformats.org/officeDocument/2006/relationships/image" Target="../media/image61.jpeg"/><Relationship Id="rId65" Type="http://schemas.openxmlformats.org/officeDocument/2006/relationships/image" Target="../media/image62.jpeg"/><Relationship Id="rId66" Type="http://schemas.openxmlformats.org/officeDocument/2006/relationships/image" Target="../media/image63.jpeg"/><Relationship Id="rId67" Type="http://schemas.openxmlformats.org/officeDocument/2006/relationships/image" Target="../media/image64.jpeg"/><Relationship Id="rId68" Type="http://schemas.openxmlformats.org/officeDocument/2006/relationships/image" Target="../media/image65.jpeg"/><Relationship Id="rId69" Type="http://schemas.openxmlformats.org/officeDocument/2006/relationships/image" Target="../media/image66.jpeg"/><Relationship Id="rId70" Type="http://schemas.openxmlformats.org/officeDocument/2006/relationships/image" Target="../media/image67.jpeg"/><Relationship Id="rId71" Type="http://schemas.openxmlformats.org/officeDocument/2006/relationships/image" Target="../media/image68.jpeg"/><Relationship Id="rId72" Type="http://schemas.openxmlformats.org/officeDocument/2006/relationships/image" Target="../media/image69.jpeg"/><Relationship Id="rId73" Type="http://schemas.openxmlformats.org/officeDocument/2006/relationships/image" Target="../media/image70.jpeg"/><Relationship Id="rId74" Type="http://schemas.openxmlformats.org/officeDocument/2006/relationships/image" Target="../media/image71.jpeg"/><Relationship Id="rId75" Type="http://schemas.openxmlformats.org/officeDocument/2006/relationships/image" Target="../media/image72.jpeg"/><Relationship Id="rId76" Type="http://schemas.openxmlformats.org/officeDocument/2006/relationships/image" Target="../media/image73.jpeg"/><Relationship Id="rId77" Type="http://schemas.openxmlformats.org/officeDocument/2006/relationships/image" Target="../media/image74.jpeg"/><Relationship Id="rId78" Type="http://schemas.openxmlformats.org/officeDocument/2006/relationships/image" Target="../media/image75.jpeg"/><Relationship Id="rId79" Type="http://schemas.openxmlformats.org/officeDocument/2006/relationships/image" Target="../media/image76.jpeg"/><Relationship Id="rId80" Type="http://schemas.openxmlformats.org/officeDocument/2006/relationships/image" Target="../media/image77.jpeg"/><Relationship Id="rId81" Type="http://schemas.openxmlformats.org/officeDocument/2006/relationships/image" Target="../media/image78.jpeg"/><Relationship Id="rId82" Type="http://schemas.openxmlformats.org/officeDocument/2006/relationships/image" Target="../media/image79.jpeg"/><Relationship Id="rId83" Type="http://schemas.openxmlformats.org/officeDocument/2006/relationships/image" Target="../media/image80.jpeg"/><Relationship Id="rId84" Type="http://schemas.openxmlformats.org/officeDocument/2006/relationships/image" Target="../media/image81.jpeg"/><Relationship Id="rId85" Type="http://schemas.openxmlformats.org/officeDocument/2006/relationships/image" Target="../media/image82.jpeg"/><Relationship Id="rId86" Type="http://schemas.openxmlformats.org/officeDocument/2006/relationships/image" Target="../media/image83.jpeg"/><Relationship Id="rId87" Type="http://schemas.openxmlformats.org/officeDocument/2006/relationships/image" Target="../media/image84.jpeg"/><Relationship Id="rId88" Type="http://schemas.openxmlformats.org/officeDocument/2006/relationships/image" Target="../media/image85.jpeg"/><Relationship Id="rId89" Type="http://schemas.openxmlformats.org/officeDocument/2006/relationships/image" Target="../media/image86.jpeg"/><Relationship Id="rId90" Type="http://schemas.openxmlformats.org/officeDocument/2006/relationships/image" Target="../media/image8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331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190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711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190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522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330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997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2380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122868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1133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20952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114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64764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39024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48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16164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3109200"/>
          <a:ext cx="66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7377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36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99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571320</xdr:colOff>
      <xdr:row>57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5623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399960</xdr:colOff>
      <xdr:row>58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625236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57132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88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50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64764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1384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57132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7669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57132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39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409320</xdr:colOff>
      <xdr:row>64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400240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419040</xdr:colOff>
      <xdr:row>65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06530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609480</xdr:colOff>
      <xdr:row>66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28156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91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8</xdr:row>
      <xdr:rowOff>95400</xdr:rowOff>
    </xdr:from>
    <xdr:to>
      <xdr:col>0</xdr:col>
      <xdr:colOff>456840</xdr:colOff>
      <xdr:row>68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253868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571320</xdr:colOff>
      <xdr:row>69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3167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475920</xdr:colOff>
      <xdr:row>70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379616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571320</xdr:colOff>
      <xdr:row>71</xdr:row>
      <xdr:rowOff>571320</xdr:rowOff>
    </xdr:to>
    <xdr:pic>
      <xdr:nvPicPr>
        <xdr:cNvPr id="69" name="Obraz 70" descr=""/>
        <xdr:cNvPicPr/>
      </xdr:nvPicPr>
      <xdr:blipFill>
        <a:blip r:embed="rId70"/>
        <a:stretch/>
      </xdr:blipFill>
      <xdr:spPr>
        <a:xfrm>
          <a:off x="95400" y="4442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2</xdr:row>
      <xdr:rowOff>95400</xdr:rowOff>
    </xdr:from>
    <xdr:to>
      <xdr:col>0</xdr:col>
      <xdr:colOff>419040</xdr:colOff>
      <xdr:row>72</xdr:row>
      <xdr:rowOff>571320</xdr:rowOff>
    </xdr:to>
    <xdr:pic>
      <xdr:nvPicPr>
        <xdr:cNvPr id="70" name="Obraz 71" descr=""/>
        <xdr:cNvPicPr/>
      </xdr:nvPicPr>
      <xdr:blipFill>
        <a:blip r:embed="rId71"/>
        <a:stretch/>
      </xdr:blipFill>
      <xdr:spPr>
        <a:xfrm>
          <a:off x="95400" y="450532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3</xdr:row>
      <xdr:rowOff>95400</xdr:rowOff>
    </xdr:from>
    <xdr:to>
      <xdr:col>0</xdr:col>
      <xdr:colOff>571320</xdr:colOff>
      <xdr:row>73</xdr:row>
      <xdr:rowOff>571320</xdr:rowOff>
    </xdr:to>
    <xdr:pic>
      <xdr:nvPicPr>
        <xdr:cNvPr id="71" name="Obraz 72" descr=""/>
        <xdr:cNvPicPr/>
      </xdr:nvPicPr>
      <xdr:blipFill>
        <a:blip r:embed="rId72"/>
        <a:stretch/>
      </xdr:blipFill>
      <xdr:spPr>
        <a:xfrm>
          <a:off x="95400" y="45682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4</xdr:row>
      <xdr:rowOff>95400</xdr:rowOff>
    </xdr:from>
    <xdr:to>
      <xdr:col>0</xdr:col>
      <xdr:colOff>819000</xdr:colOff>
      <xdr:row>74</xdr:row>
      <xdr:rowOff>571320</xdr:rowOff>
    </xdr:to>
    <xdr:pic>
      <xdr:nvPicPr>
        <xdr:cNvPr id="72" name="Obraz 73" descr=""/>
        <xdr:cNvPicPr/>
      </xdr:nvPicPr>
      <xdr:blipFill>
        <a:blip r:embed="rId73"/>
        <a:stretch/>
      </xdr:blipFill>
      <xdr:spPr>
        <a:xfrm>
          <a:off x="95400" y="4631076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5</xdr:row>
      <xdr:rowOff>95400</xdr:rowOff>
    </xdr:from>
    <xdr:to>
      <xdr:col>0</xdr:col>
      <xdr:colOff>142560</xdr:colOff>
      <xdr:row>75</xdr:row>
      <xdr:rowOff>571320</xdr:rowOff>
    </xdr:to>
    <xdr:pic>
      <xdr:nvPicPr>
        <xdr:cNvPr id="73" name="Obraz 74" descr=""/>
        <xdr:cNvPicPr/>
      </xdr:nvPicPr>
      <xdr:blipFill>
        <a:blip r:embed="rId74"/>
        <a:stretch/>
      </xdr:blipFill>
      <xdr:spPr>
        <a:xfrm>
          <a:off x="95400" y="46939320"/>
          <a:ext cx="47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6</xdr:row>
      <xdr:rowOff>95400</xdr:rowOff>
    </xdr:from>
    <xdr:to>
      <xdr:col>0</xdr:col>
      <xdr:colOff>819000</xdr:colOff>
      <xdr:row>76</xdr:row>
      <xdr:rowOff>571320</xdr:rowOff>
    </xdr:to>
    <xdr:pic>
      <xdr:nvPicPr>
        <xdr:cNvPr id="74" name="Obraz 75" descr=""/>
        <xdr:cNvPicPr/>
      </xdr:nvPicPr>
      <xdr:blipFill>
        <a:blip r:embed="rId75"/>
        <a:stretch/>
      </xdr:blipFill>
      <xdr:spPr>
        <a:xfrm>
          <a:off x="95400" y="47567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7</xdr:row>
      <xdr:rowOff>95400</xdr:rowOff>
    </xdr:from>
    <xdr:to>
      <xdr:col>0</xdr:col>
      <xdr:colOff>475920</xdr:colOff>
      <xdr:row>77</xdr:row>
      <xdr:rowOff>571320</xdr:rowOff>
    </xdr:to>
    <xdr:pic>
      <xdr:nvPicPr>
        <xdr:cNvPr id="75" name="Obraz 76" descr=""/>
        <xdr:cNvPicPr/>
      </xdr:nvPicPr>
      <xdr:blipFill>
        <a:blip r:embed="rId76"/>
        <a:stretch/>
      </xdr:blipFill>
      <xdr:spPr>
        <a:xfrm>
          <a:off x="95400" y="481968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8</xdr:row>
      <xdr:rowOff>95400</xdr:rowOff>
    </xdr:from>
    <xdr:to>
      <xdr:col>0</xdr:col>
      <xdr:colOff>571320</xdr:colOff>
      <xdr:row>78</xdr:row>
      <xdr:rowOff>571320</xdr:rowOff>
    </xdr:to>
    <xdr:pic>
      <xdr:nvPicPr>
        <xdr:cNvPr id="76" name="Obraz 77" descr=""/>
        <xdr:cNvPicPr/>
      </xdr:nvPicPr>
      <xdr:blipFill>
        <a:blip r:embed="rId77"/>
        <a:stretch/>
      </xdr:blipFill>
      <xdr:spPr>
        <a:xfrm>
          <a:off x="95400" y="48825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9</xdr:row>
      <xdr:rowOff>95400</xdr:rowOff>
    </xdr:from>
    <xdr:to>
      <xdr:col>0</xdr:col>
      <xdr:colOff>571320</xdr:colOff>
      <xdr:row>79</xdr:row>
      <xdr:rowOff>571320</xdr:rowOff>
    </xdr:to>
    <xdr:pic>
      <xdr:nvPicPr>
        <xdr:cNvPr id="77" name="Obraz 78" descr=""/>
        <xdr:cNvPicPr/>
      </xdr:nvPicPr>
      <xdr:blipFill>
        <a:blip r:embed="rId78"/>
        <a:stretch/>
      </xdr:blipFill>
      <xdr:spPr>
        <a:xfrm>
          <a:off x="95400" y="4945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0</xdr:row>
      <xdr:rowOff>95400</xdr:rowOff>
    </xdr:from>
    <xdr:to>
      <xdr:col>0</xdr:col>
      <xdr:colOff>447480</xdr:colOff>
      <xdr:row>80</xdr:row>
      <xdr:rowOff>571320</xdr:rowOff>
    </xdr:to>
    <xdr:pic>
      <xdr:nvPicPr>
        <xdr:cNvPr id="78" name="Obraz 79" descr=""/>
        <xdr:cNvPicPr/>
      </xdr:nvPicPr>
      <xdr:blipFill>
        <a:blip r:embed="rId79"/>
        <a:stretch/>
      </xdr:blipFill>
      <xdr:spPr>
        <a:xfrm>
          <a:off x="95400" y="500824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1</xdr:row>
      <xdr:rowOff>95400</xdr:rowOff>
    </xdr:from>
    <xdr:to>
      <xdr:col>0</xdr:col>
      <xdr:colOff>571320</xdr:colOff>
      <xdr:row>81</xdr:row>
      <xdr:rowOff>571320</xdr:rowOff>
    </xdr:to>
    <xdr:pic>
      <xdr:nvPicPr>
        <xdr:cNvPr id="79" name="Obraz 80" descr=""/>
        <xdr:cNvPicPr/>
      </xdr:nvPicPr>
      <xdr:blipFill>
        <a:blip r:embed="rId80"/>
        <a:stretch/>
      </xdr:blipFill>
      <xdr:spPr>
        <a:xfrm>
          <a:off x="95400" y="50711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2</xdr:row>
      <xdr:rowOff>95400</xdr:rowOff>
    </xdr:from>
    <xdr:to>
      <xdr:col>0</xdr:col>
      <xdr:colOff>571320</xdr:colOff>
      <xdr:row>82</xdr:row>
      <xdr:rowOff>571320</xdr:rowOff>
    </xdr:to>
    <xdr:pic>
      <xdr:nvPicPr>
        <xdr:cNvPr id="80" name="Obraz 81" descr=""/>
        <xdr:cNvPicPr/>
      </xdr:nvPicPr>
      <xdr:blipFill>
        <a:blip r:embed="rId81"/>
        <a:stretch/>
      </xdr:blipFill>
      <xdr:spPr>
        <a:xfrm>
          <a:off x="95400" y="513399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3</xdr:row>
      <xdr:rowOff>95400</xdr:rowOff>
    </xdr:from>
    <xdr:to>
      <xdr:col>0</xdr:col>
      <xdr:colOff>276120</xdr:colOff>
      <xdr:row>83</xdr:row>
      <xdr:rowOff>571320</xdr:rowOff>
    </xdr:to>
    <xdr:pic>
      <xdr:nvPicPr>
        <xdr:cNvPr id="81" name="Obraz 82" descr=""/>
        <xdr:cNvPicPr/>
      </xdr:nvPicPr>
      <xdr:blipFill>
        <a:blip r:embed="rId82"/>
        <a:stretch/>
      </xdr:blipFill>
      <xdr:spPr>
        <a:xfrm>
          <a:off x="95400" y="51968520"/>
          <a:ext cx="180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4</xdr:row>
      <xdr:rowOff>95400</xdr:rowOff>
    </xdr:from>
    <xdr:to>
      <xdr:col>0</xdr:col>
      <xdr:colOff>571320</xdr:colOff>
      <xdr:row>84</xdr:row>
      <xdr:rowOff>571320</xdr:rowOff>
    </xdr:to>
    <xdr:pic>
      <xdr:nvPicPr>
        <xdr:cNvPr id="82" name="Obraz 83" descr=""/>
        <xdr:cNvPicPr/>
      </xdr:nvPicPr>
      <xdr:blipFill>
        <a:blip r:embed="rId83"/>
        <a:stretch/>
      </xdr:blipFill>
      <xdr:spPr>
        <a:xfrm>
          <a:off x="95400" y="5259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5</xdr:row>
      <xdr:rowOff>95400</xdr:rowOff>
    </xdr:from>
    <xdr:to>
      <xdr:col>0</xdr:col>
      <xdr:colOff>571320</xdr:colOff>
      <xdr:row>85</xdr:row>
      <xdr:rowOff>571320</xdr:rowOff>
    </xdr:to>
    <xdr:pic>
      <xdr:nvPicPr>
        <xdr:cNvPr id="83" name="Obraz 84" descr=""/>
        <xdr:cNvPicPr/>
      </xdr:nvPicPr>
      <xdr:blipFill>
        <a:blip r:embed="rId84"/>
        <a:stretch/>
      </xdr:blipFill>
      <xdr:spPr>
        <a:xfrm>
          <a:off x="95400" y="53226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6</xdr:row>
      <xdr:rowOff>95400</xdr:rowOff>
    </xdr:from>
    <xdr:to>
      <xdr:col>0</xdr:col>
      <xdr:colOff>571320</xdr:colOff>
      <xdr:row>86</xdr:row>
      <xdr:rowOff>571320</xdr:rowOff>
    </xdr:to>
    <xdr:pic>
      <xdr:nvPicPr>
        <xdr:cNvPr id="84" name="Obraz 85" descr=""/>
        <xdr:cNvPicPr/>
      </xdr:nvPicPr>
      <xdr:blipFill>
        <a:blip r:embed="rId85"/>
        <a:stretch/>
      </xdr:blipFill>
      <xdr:spPr>
        <a:xfrm>
          <a:off x="95400" y="538545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7</xdr:row>
      <xdr:rowOff>95400</xdr:rowOff>
    </xdr:from>
    <xdr:to>
      <xdr:col>0</xdr:col>
      <xdr:colOff>571320</xdr:colOff>
      <xdr:row>87</xdr:row>
      <xdr:rowOff>571320</xdr:rowOff>
    </xdr:to>
    <xdr:pic>
      <xdr:nvPicPr>
        <xdr:cNvPr id="85" name="Obraz 86" descr=""/>
        <xdr:cNvPicPr/>
      </xdr:nvPicPr>
      <xdr:blipFill>
        <a:blip r:embed="rId86"/>
        <a:stretch/>
      </xdr:blipFill>
      <xdr:spPr>
        <a:xfrm>
          <a:off x="95400" y="5448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8</xdr:row>
      <xdr:rowOff>95400</xdr:rowOff>
    </xdr:from>
    <xdr:to>
      <xdr:col>0</xdr:col>
      <xdr:colOff>571320</xdr:colOff>
      <xdr:row>88</xdr:row>
      <xdr:rowOff>571320</xdr:rowOff>
    </xdr:to>
    <xdr:pic>
      <xdr:nvPicPr>
        <xdr:cNvPr id="86" name="Obraz 87" descr=""/>
        <xdr:cNvPicPr/>
      </xdr:nvPicPr>
      <xdr:blipFill>
        <a:blip r:embed="rId87"/>
        <a:stretch/>
      </xdr:blipFill>
      <xdr:spPr>
        <a:xfrm>
          <a:off x="95400" y="5511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9</xdr:row>
      <xdr:rowOff>95400</xdr:rowOff>
    </xdr:from>
    <xdr:to>
      <xdr:col>0</xdr:col>
      <xdr:colOff>571320</xdr:colOff>
      <xdr:row>89</xdr:row>
      <xdr:rowOff>571320</xdr:rowOff>
    </xdr:to>
    <xdr:pic>
      <xdr:nvPicPr>
        <xdr:cNvPr id="87" name="Obraz 88" descr=""/>
        <xdr:cNvPicPr/>
      </xdr:nvPicPr>
      <xdr:blipFill>
        <a:blip r:embed="rId88"/>
        <a:stretch/>
      </xdr:blipFill>
      <xdr:spPr>
        <a:xfrm>
          <a:off x="95400" y="55740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0</xdr:row>
      <xdr:rowOff>95400</xdr:rowOff>
    </xdr:from>
    <xdr:to>
      <xdr:col>0</xdr:col>
      <xdr:colOff>571320</xdr:colOff>
      <xdr:row>90</xdr:row>
      <xdr:rowOff>571320</xdr:rowOff>
    </xdr:to>
    <xdr:pic>
      <xdr:nvPicPr>
        <xdr:cNvPr id="88" name="Obraz 89" descr=""/>
        <xdr:cNvPicPr/>
      </xdr:nvPicPr>
      <xdr:blipFill>
        <a:blip r:embed="rId89"/>
        <a:stretch/>
      </xdr:blipFill>
      <xdr:spPr>
        <a:xfrm>
          <a:off x="95400" y="563691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1</xdr:row>
      <xdr:rowOff>95400</xdr:rowOff>
    </xdr:from>
    <xdr:to>
      <xdr:col>0</xdr:col>
      <xdr:colOff>571320</xdr:colOff>
      <xdr:row>91</xdr:row>
      <xdr:rowOff>571320</xdr:rowOff>
    </xdr:to>
    <xdr:pic>
      <xdr:nvPicPr>
        <xdr:cNvPr id="89" name="Obraz 90" descr=""/>
        <xdr:cNvPicPr/>
      </xdr:nvPicPr>
      <xdr:blipFill>
        <a:blip r:embed="rId90"/>
        <a:stretch/>
      </xdr:blipFill>
      <xdr:spPr>
        <a:xfrm>
          <a:off x="95400" y="56997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raun+IPL+Silk+Expert+Pro+5+urz&#261;dzenie+do+depilacji+dla+kobiet%2Fm&#281;&#380;czyzn%2C+do+trwale+widocznego+usuwania+w&#322;os&#243;w%2C+golarka+Venus+i+torba%2C+alternatywa+dla+laserowego+usuwania+w&#322;os&#243;w%2C+prezent+dla+kobiety%2C" TargetMode="External"/><Relationship Id="rId2" Type="http://schemas.openxmlformats.org/officeDocument/2006/relationships/hyperlink" Target="https://www.google.pl/search?q=B097JSMFLP" TargetMode="External"/><Relationship Id="rId3" Type="http://schemas.openxmlformats.org/officeDocument/2006/relationships/hyperlink" Target="https://www.google.pl/search?q=Stadler+Form+Sophie+little%2C+dyfuzor+zapach&#243;w+i+latarnia%2C+z+akumulatorem+do+7+godzin%2C+nadaje+si&#281;+do+u&#380;ytku+wewn&#261;trz+i+na+zewn&#261;trz%2C+pod&#347;wietlany+i+pachn&#261;cy%2C+z+efektem+p&#322;omienia%2C+czarny" TargetMode="External"/><Relationship Id="rId4" Type="http://schemas.openxmlformats.org/officeDocument/2006/relationships/hyperlink" Target="https://www.google.pl/search?q=B0BYDKX8H2" TargetMode="External"/><Relationship Id="rId5" Type="http://schemas.openxmlformats.org/officeDocument/2006/relationships/hyperlink" Target="https://www.google.pl/search?q=Remington+maszynka+do+w&#322;os&#243;w%2C+przedwojenny+design%2C+pr&#281;dko&#347;&#263;+ci&#281;cia+300mm%2Fs%2C+11+nak&#322;adek+1.5-25mm%2C+g&#322;owica+sto&#380;kowa%2C+d&#378;wignia+do+regulacji%2C+zmywalne+ostrza%2C+etui+%2B+szczoteczka%2C+srebrna%2C+Heritage+HC9100" TargetMode="External"/><Relationship Id="rId6" Type="http://schemas.openxmlformats.org/officeDocument/2006/relationships/hyperlink" Target="https://www.google.pl/search?q=B07N9741LB" TargetMode="External"/><Relationship Id="rId7" Type="http://schemas.openxmlformats.org/officeDocument/2006/relationships/hyperlink" Target="https://www.google.pl/search?q=Medisana+TM+750+Connect+cyfrowy+termometr+kliniczny+6w1%2C+termometr+douszny+dla+niemowl&#261;t%2C+dzieci+i+doros&#322;ych%2C+termometr+czo&#322;owy+z+wizualnym+alarmem+gor&#261;czki%2C+funkcj&#261;+pami&#281;ci+i+Bluetooth" TargetMode="External"/><Relationship Id="rId8" Type="http://schemas.openxmlformats.org/officeDocument/2006/relationships/hyperlink" Target="https://www.google.pl/search?q=B01EYQYLDM" TargetMode="External"/><Relationship Id="rId9" Type="http://schemas.openxmlformats.org/officeDocument/2006/relationships/hyperlink" Target="https://www.google.pl/search?q=Braun+Series+5+4210201432197+Golarka%2C+Niebieski" TargetMode="External"/><Relationship Id="rId10" Type="http://schemas.openxmlformats.org/officeDocument/2006/relationships/hyperlink" Target="https://www.google.pl/search?q=B0B3JBYXG8" TargetMode="External"/><Relationship Id="rId11" Type="http://schemas.openxmlformats.org/officeDocument/2006/relationships/hyperlink" Target="https://www.google.pl/search?q=Clip+in+Extensions+Echthaar+Haarverl&#228;ngerung+8+Teilig+18+Clips+100%25+Menschenhaar+Voller+Kopf+glatt+22%22%2856+cm%29-75g+%234+Mittelbraun" TargetMode="External"/><Relationship Id="rId12" Type="http://schemas.openxmlformats.org/officeDocument/2006/relationships/hyperlink" Target="https://www.google.pl/search?q=B09P7ZXSPW" TargetMode="External"/><Relationship Id="rId13" Type="http://schemas.openxmlformats.org/officeDocument/2006/relationships/hyperlink" Target="https://www.google.pl/search?q=Gillette+Fusion5+wymienne+ostrza+do+golenia+dla+m&#281;&#380;czyzn%2C+16+listew+zamiennych+do+golarki" TargetMode="External"/><Relationship Id="rId14" Type="http://schemas.openxmlformats.org/officeDocument/2006/relationships/hyperlink" Target="https://www.google.pl/search?q=B0BS6TY4BC" TargetMode="External"/><Relationship Id="rId15" Type="http://schemas.openxmlformats.org/officeDocument/2006/relationships/hyperlink" Target="https://www.google.pl/search?q=WAHL+Deluxe+Chrome+Pro+combo+EU" TargetMode="External"/><Relationship Id="rId16" Type="http://schemas.openxmlformats.org/officeDocument/2006/relationships/hyperlink" Target="https://www.google.pl/search?q=B09JC3VBW3" TargetMode="External"/><Relationship Id="rId17" Type="http://schemas.openxmlformats.org/officeDocument/2006/relationships/hyperlink" Target="https://www.google.pl/search?q=Beurer+BM+54+ci&#347;nieniomierz+naramienny+z+Bluetooth+i+aplikacj&#261;+beurer+HealthManager+Pro+App%2C+wy&#347;wietlacz+XL%2C+2+x+60+miejsc+pami&#281;ci%2C+czarny+&#321;&#261;czenie+aplikacji+w+sie&#263;+przez+Bluetooth" TargetMode="External"/><Relationship Id="rId18" Type="http://schemas.openxmlformats.org/officeDocument/2006/relationships/hyperlink" Target="https://www.google.pl/search?q=B07HKC8KZP" TargetMode="External"/><Relationship Id="rId19" Type="http://schemas.openxmlformats.org/officeDocument/2006/relationships/hyperlink" Target="https://www.google.pl/search?q=Beurer+BM+54+ci&#347;nieniomierz+naramienny+z+Bluetooth+i+aplikacj&#261;+beurer+HealthManager+Pro+App%2C+wy&#347;wietlacz+XL%2C+2+x+60+miejsc+pami&#281;ci%2C+czarny+&#321;&#261;czenie+aplikacji+w+sie&#263;+przez+Bluetooth" TargetMode="External"/><Relationship Id="rId20" Type="http://schemas.openxmlformats.org/officeDocument/2006/relationships/hyperlink" Target="https://www.google.pl/search?q=B07HKC8KZP" TargetMode="External"/><Relationship Id="rId21" Type="http://schemas.openxmlformats.org/officeDocument/2006/relationships/hyperlink" Target="https://www.google.pl/search?q=Braun+Face+810+depilator+do+twarzy%2C+precyzyjna+depilacja+i+g&#322;&#281;bokie+oczyszczanie+por&#243;w%2C+z+dodatkow&#261;+szczoteczk&#261;+i+bateri&#261;%2C+bia&#322;y" TargetMode="External"/><Relationship Id="rId22" Type="http://schemas.openxmlformats.org/officeDocument/2006/relationships/hyperlink" Target="https://www.google.pl/search?q=B00LZPLRCE" TargetMode="External"/><Relationship Id="rId23" Type="http://schemas.openxmlformats.org/officeDocument/2006/relationships/hyperlink" Target="https://www.google.pl/search?q=Energizer+E300697700+&#321;adowarka+do+Akumulator&#243;w+Baterii+AA%2FAAA%2C+Czarny%2C+1+Sztuka" TargetMode="External"/><Relationship Id="rId24" Type="http://schemas.openxmlformats.org/officeDocument/2006/relationships/hyperlink" Target="https://www.google.pl/search?q=B0756DNYZ3" TargetMode="External"/><Relationship Id="rId25" Type="http://schemas.openxmlformats.org/officeDocument/2006/relationships/hyperlink" Target="https://www.google.pl/search?q=Beurer+IL+21+Lampa+na+podczerwie&#324;%2C+urz&#261;dzenie+medyczne+z+koj&#261;cym+ciep&#322;em%2C+do+stosowania+przy+przezi&#281;bieniach+i+napi&#281;ciach+mi&#281;&#347;niowych%2C+5+poziom&#243;w+nachylenia%2C+150+W%2C+z+okularami+ochronnymi+Lampa+podczerwieni+%28150+" TargetMode="External"/><Relationship Id="rId26" Type="http://schemas.openxmlformats.org/officeDocument/2006/relationships/hyperlink" Target="https://www.google.pl/search?q=B000KKJ0WE" TargetMode="External"/><Relationship Id="rId27" Type="http://schemas.openxmlformats.org/officeDocument/2006/relationships/hyperlink" Target="https://www.google.pl/search?q=GRUNDIG+UC+6620+myjka+ultrad&#378;wi&#281;kowa%2C+bia&#322;a" TargetMode="External"/><Relationship Id="rId28" Type="http://schemas.openxmlformats.org/officeDocument/2006/relationships/hyperlink" Target="https://www.google.pl/search?q=B06X3WSXHR" TargetMode="External"/><Relationship Id="rId29" Type="http://schemas.openxmlformats.org/officeDocument/2006/relationships/hyperlink" Target="https://www.google.pl/search?q=Urz&#261;dzenie+do+usuwania+w&#261;gr&#243;w%2C+odkurzacz+pr&#243;&#380;niowy%2C+6+wymiennych+g&#322;owic+ss&#261;cych%2C+elektryczny+odkurzacz+do+w&#261;gr&#243;w%2C+3+tryby%2C+urz&#261;dzenie+do+usuwania+tr&#261;dziku%2C+urz&#261;dzenie+do+usuwania+zask&#243;rnik&#243;w%2C+urz&#261;dzenie+do+czys" TargetMode="External"/><Relationship Id="rId30" Type="http://schemas.openxmlformats.org/officeDocument/2006/relationships/hyperlink" Target="https://www.google.pl/search?q=B09TWDK2B9" TargetMode="External"/><Relationship Id="rId31" Type="http://schemas.openxmlformats.org/officeDocument/2006/relationships/hyperlink" Target="https://www.google.pl/search?q=Braun+Mgk3441+4210201446910+Golarka%2C+Czarny%2FZielony%2C+26.2+x+13.8+x+5.7+cm" TargetMode="External"/><Relationship Id="rId32" Type="http://schemas.openxmlformats.org/officeDocument/2006/relationships/hyperlink" Target="https://www.google.pl/search?q=B0BT51JNYC" TargetMode="External"/><Relationship Id="rId33" Type="http://schemas.openxmlformats.org/officeDocument/2006/relationships/hyperlink" Target="https://www.google.pl/search?q=Braun+ThermoScan+7+BRAIRT6520+Termometr+do+Ucha%2C+Bia&#322;y+Termometr+douszny" TargetMode="External"/><Relationship Id="rId34" Type="http://schemas.openxmlformats.org/officeDocument/2006/relationships/hyperlink" Target="https://www.google.pl/search?q=B00NVMIO02" TargetMode="External"/><Relationship Id="rId35" Type="http://schemas.openxmlformats.org/officeDocument/2006/relationships/hyperlink" Target="https://www.google.pl/search?q=Braun+Kombipack+52+B+Scherkopf+Stainless+Black" TargetMode="External"/><Relationship Id="rId36" Type="http://schemas.openxmlformats.org/officeDocument/2006/relationships/hyperlink" Target="https://www.google.pl/search?q=B008LQZP5K" TargetMode="External"/><Relationship Id="rId37" Type="http://schemas.openxmlformats.org/officeDocument/2006/relationships/hyperlink" Target="https://www.google.pl/search?q=Ci&#347;nieniomierz+przedramienia+&#8211;+w+pe&#322;ni+automatyczny+cyfrowy+ci&#347;nieniomierz+do+pomiaru+t&#281;tna+i+ci&#347;nienia+krwi+z+konstrukcj&#261;+One-Piece%2C+z+du&#380;ym+wy&#347;wietlaczem+LCD" TargetMode="External"/><Relationship Id="rId38" Type="http://schemas.openxmlformats.org/officeDocument/2006/relationships/hyperlink" Target="https://www.google.pl/search?q=B09ZQMZLWY" TargetMode="External"/><Relationship Id="rId39" Type="http://schemas.openxmlformats.org/officeDocument/2006/relationships/hyperlink" Target="https://www.google.pl/search?q=Medisana+TM+A79+Bezdotykowy+Termometr+Kliniczny+Na+Podczerwien+Dla+Doroslych%2C+Dzieci+i+Niemowlat%2C+Bialy" TargetMode="External"/><Relationship Id="rId40" Type="http://schemas.openxmlformats.org/officeDocument/2006/relationships/hyperlink" Target="https://www.google.pl/search?q=B08M9FJ3GY" TargetMode="External"/><Relationship Id="rId41" Type="http://schemas.openxmlformats.org/officeDocument/2006/relationships/hyperlink" Target="https://www.google.pl/search?q=Remington+prostownica+do+w&#322;os&#243;w+z+jonizacj&#261;+%283x%29%2C+pow&#322;oka+ceramiczno-turmalinowa%2C+zakres+temp.+150-230&#176;C%2C+ruchome+p&#322;ytki%2C+szybkie+nagrzewanie%2C+obrotow+przew&#243;d%2C+etui%2C+fioletowa%2C+Pro-Ion+S7710" TargetMode="External"/><Relationship Id="rId42" Type="http://schemas.openxmlformats.org/officeDocument/2006/relationships/hyperlink" Target="https://www.google.pl/search?q=B00MCSW8VC" TargetMode="External"/><Relationship Id="rId43" Type="http://schemas.openxmlformats.org/officeDocument/2006/relationships/hyperlink" Target="https://www.google.pl/search?q=Zwilling+Classic+Inox+no&#380;yczki+do+sk&#243;rek+paznokcie%2C+stal+nierdzewna%2C+polerowana%2C+manicure+90+mm+49552-091-0+pojedyncze" TargetMode="External"/><Relationship Id="rId44" Type="http://schemas.openxmlformats.org/officeDocument/2006/relationships/hyperlink" Target="https://www.google.pl/search?q=B006HCRF6C" TargetMode="External"/><Relationship Id="rId45" Type="http://schemas.openxmlformats.org/officeDocument/2006/relationships/hyperlink" Target="https://www.google.pl/search?q=Beurer+HA+20+aparat+s&#322;uchowy+z+ergonomicznym+dopasowaniem+za+uchem%2C+indywidualne+dopasowanie+do+kana&#322;u+s&#322;uchowego%2C+p&#322;ynna+regulacja+g&#322;o&#347;no&#347;ci" TargetMode="External"/><Relationship Id="rId46" Type="http://schemas.openxmlformats.org/officeDocument/2006/relationships/hyperlink" Target="https://www.google.pl/search?q=B0168IACBE" TargetMode="External"/><Relationship Id="rId47" Type="http://schemas.openxmlformats.org/officeDocument/2006/relationships/hyperlink" Target="https://www.google.pl/search?q=GRUNDIG+Elektryczny+zestaw+do+manicure+&#8211;+pi&#281;kne+paznokcie+dzi&#281;ki+Power+LED+i+17-cz&#281;&#347;ciowym+szafirowym+akcesoriom%2C+zestaw+do+pedicure%2C+zestaw+do+piel&#281;gnacji+st&#243;p+i+manicure+z+akcesoriami+do+ponownego+zam&#243;wienia+I+%28zesta" TargetMode="External"/><Relationship Id="rId48" Type="http://schemas.openxmlformats.org/officeDocument/2006/relationships/hyperlink" Target="https://www.google.pl/search?q=B09RHNLYH8" TargetMode="External"/><Relationship Id="rId49" Type="http://schemas.openxmlformats.org/officeDocument/2006/relationships/hyperlink" Target="https://www.google.pl/search?q=Oral-B+Pro+1+200+Elektryczna+Szczoteczka+do+Z&#281;b&#243;w+%2C+Bia&#322;y" TargetMode="External"/><Relationship Id="rId50" Type="http://schemas.openxmlformats.org/officeDocument/2006/relationships/hyperlink" Target="https://www.google.pl/search?q=B07STDTG5G" TargetMode="External"/><Relationship Id="rId51" Type="http://schemas.openxmlformats.org/officeDocument/2006/relationships/hyperlink" Target="https://www.google.pl/search?q=GRUNDIG+HD7081+suszarka+do+w&#322;os&#243;w+z+wysuwanym+kablem+%28naturalne+ashine%29" TargetMode="External"/><Relationship Id="rId52" Type="http://schemas.openxmlformats.org/officeDocument/2006/relationships/hyperlink" Target="https://www.google.pl/search?q=B08FHYF4FX" TargetMode="External"/><Relationship Id="rId53" Type="http://schemas.openxmlformats.org/officeDocument/2006/relationships/hyperlink" Target="https://www.google.pl/search?q=Beurer+DM+20+menad&#380;er+do+pomiaru%2C+analizy+i+poprawy+dziennego+doprowadzania+p&#322;yn&#243;w%2C+z+kolorowym+wy&#347;wietlaczem+LED+i+aplikacj&#261;" TargetMode="External"/><Relationship Id="rId54" Type="http://schemas.openxmlformats.org/officeDocument/2006/relationships/hyperlink" Target="https://www.google.pl/search?q=B0854R7DY3" TargetMode="External"/><Relationship Id="rId55" Type="http://schemas.openxmlformats.org/officeDocument/2006/relationships/hyperlink" Target="https://www.google.pl/search?q=Medisana+BU+516+Ci&#347;nieniomierz+naramienny%2C+precyzyjny+pomiar+ci&#347;nienia+krwi+i+pulsu+z+funkcj&#261;+pami&#281;ci%2C+skala+&#347;wietlna%2C+funkcja+sygnalizacji+nieregularnego+bicia+serca" TargetMode="External"/><Relationship Id="rId56" Type="http://schemas.openxmlformats.org/officeDocument/2006/relationships/hyperlink" Target="https://www.google.pl/search?q=B07KZ5S174" TargetMode="External"/><Relationship Id="rId57" Type="http://schemas.openxmlformats.org/officeDocument/2006/relationships/hyperlink" Target="https://www.google.pl/search?q=Pic+lite+RAPID+Wrist+&#8211;+automatyczny+ci&#347;nieniomierz+na+nadgarstek" TargetMode="External"/><Relationship Id="rId58" Type="http://schemas.openxmlformats.org/officeDocument/2006/relationships/hyperlink" Target="https://www.google.pl/search?q=B0BTHMTJQS" TargetMode="External"/><Relationship Id="rId59" Type="http://schemas.openxmlformats.org/officeDocument/2006/relationships/hyperlink" Target="https://www.google.pl/search?q=Oral-B+PRO+600+CrossAction+elektryczna+szczoteczka+do+z&#281;b&#243;w+z+timerem" TargetMode="External"/><Relationship Id="rId60" Type="http://schemas.openxmlformats.org/officeDocument/2006/relationships/hyperlink" Target="https://www.google.pl/search?q=B00KBWBPRY" TargetMode="External"/><Relationship Id="rId61" Type="http://schemas.openxmlformats.org/officeDocument/2006/relationships/hyperlink" Target="https://www.google.pl/search?q=Beurer+Poduszka+grzewcza+HK+41%2C+przytulna+poduszka+rozgrzewaj&#261;ca+z+3+stopniami+temperatury+i+automatycznym+wy&#322;&#261;czaniem%2C+nadaje+si&#281;+do+prania+w+pralce%2C+wyprodukowano+w+Europie%2C+bia&#322;y%2Fszary+wyj&#261;tkowo+puszysta+powierz" TargetMode="External"/><Relationship Id="rId62" Type="http://schemas.openxmlformats.org/officeDocument/2006/relationships/hyperlink" Target="https://www.google.pl/search?q=B08JVH98YP" TargetMode="External"/><Relationship Id="rId63" Type="http://schemas.openxmlformats.org/officeDocument/2006/relationships/hyperlink" Target="https://www.google.pl/search?q=Beurer+IL+11+Lampa+na+podczerwie&#324;+z+siatk&#261;+ochronn&#261;%2C+urz&#261;dzenie+medyczne+z+koj&#261;cym+ciep&#322;em+do+stosowania+przy+przezi&#281;bieniach+i+napi&#281;ciach+mi&#281;&#347;niowych%2C+5+poziom&#243;w+nachylenia%2C+okulary+ochronne+Bez+timera" TargetMode="External"/><Relationship Id="rId64" Type="http://schemas.openxmlformats.org/officeDocument/2006/relationships/hyperlink" Target="https://www.google.pl/search?q=B09TPL16M7" TargetMode="External"/><Relationship Id="rId65" Type="http://schemas.openxmlformats.org/officeDocument/2006/relationships/hyperlink" Target="https://www.google.pl/search?q=Braun+ThermoScan+3+termometr+na+podczerwie&#324;+IRT3030" TargetMode="External"/><Relationship Id="rId66" Type="http://schemas.openxmlformats.org/officeDocument/2006/relationships/hyperlink" Target="https://www.google.pl/search?q=B01IBL6MPQ" TargetMode="External"/><Relationship Id="rId67" Type="http://schemas.openxmlformats.org/officeDocument/2006/relationships/hyperlink" Target="https://www.google.pl/search?q=Braun+ThermoScan+3+termometr+na+podczerwie&#324;+IRT3030" TargetMode="External"/><Relationship Id="rId68" Type="http://schemas.openxmlformats.org/officeDocument/2006/relationships/hyperlink" Target="https://www.google.pl/search?q=B01IBL6MPQ" TargetMode="External"/><Relationship Id="rId69" Type="http://schemas.openxmlformats.org/officeDocument/2006/relationships/hyperlink" Target="https://www.google.pl/search?q=Beurer+BC+28+Nadgarstkowy+ci&#347;nieniomierz+z+funkcj&#261;+wykrywania+arytmii%2C+w+pe&#322;ni+automatyczny+pomiar+ci&#347;nienia+krwi+i+pulsu%2C+kolorowy+wska&#378;nik+ryzyka" TargetMode="External"/><Relationship Id="rId70" Type="http://schemas.openxmlformats.org/officeDocument/2006/relationships/hyperlink" Target="https://www.google.pl/search?q=B06XWV242Q" TargetMode="External"/><Relationship Id="rId71" Type="http://schemas.openxmlformats.org/officeDocument/2006/relationships/hyperlink" Target="https://www.google.pl/search?q=medisana+HP+650+XL+poduszka+grzewcza%2C+45+x+35+cm%2C+poduszka+grzewcza+na+plecy+z+4+poziomami+temperatury%2C+poduszka+rozgrzewaj&#261;ca+z+ochron&#261;+przed+przegrzaniem%2C+automatyczne+wy&#322;&#261;czanie%2C+nadaje+si&#281;+do+prania+Poduszka+ro" TargetMode="External"/><Relationship Id="rId72" Type="http://schemas.openxmlformats.org/officeDocument/2006/relationships/hyperlink" Target="https://www.google.pl/search?q=B07ZG3V3X2" TargetMode="External"/><Relationship Id="rId73" Type="http://schemas.openxmlformats.org/officeDocument/2006/relationships/hyperlink" Target="https://www.google.pl/search?q=Philips+166944+Wymienne+Ostrza%2C+Zielony%2FCzarny" TargetMode="External"/><Relationship Id="rId74" Type="http://schemas.openxmlformats.org/officeDocument/2006/relationships/hyperlink" Target="https://www.google.pl/search?q=B01B1NVD2I" TargetMode="External"/><Relationship Id="rId75" Type="http://schemas.openxmlformats.org/officeDocument/2006/relationships/hyperlink" Target="https://www.google.pl/search?q=Remington+trymer+do+brody%2C+samoostrz&#261;ce+si&#281;+otrza+pokryte+ceramik&#261;%2C+9+d&#322;ugo&#347;ci+1.5-18mm%2C+wysuwany+trymer%2C+do+40+min.+bezprzewodowej+pracy%2C+czarny%2Fszary%2C+Barba+MB320C" TargetMode="External"/><Relationship Id="rId76" Type="http://schemas.openxmlformats.org/officeDocument/2006/relationships/hyperlink" Target="https://www.google.pl/search?q=B000OS72Y0" TargetMode="External"/><Relationship Id="rId77" Type="http://schemas.openxmlformats.org/officeDocument/2006/relationships/hyperlink" Target="https://www.google.pl/search?q=Remington+trymer+do+brody%2C+samoostrz&#261;ce+si&#281;+otrza+pokryte+ceramik&#261;%2C+9+d&#322;ugo&#347;ci+1.5-18mm%2C+wysuwany+trymer%2C+do+40+min.+bezprzewodowej+pracy%2C+czarny%2Fszary%2C+Barba+MB320C" TargetMode="External"/><Relationship Id="rId78" Type="http://schemas.openxmlformats.org/officeDocument/2006/relationships/hyperlink" Target="https://www.google.pl/search?q=B000OS72Y0" TargetMode="External"/><Relationship Id="rId79" Type="http://schemas.openxmlformats.org/officeDocument/2006/relationships/hyperlink" Target="https://www.google.pl/search?q=Babyliss+Compact+Suszarka+Do+W&#322;os&#243;w%2C+Czarny%2C+2000W" TargetMode="External"/><Relationship Id="rId80" Type="http://schemas.openxmlformats.org/officeDocument/2006/relationships/hyperlink" Target="https://www.google.pl/search?q=B01E8SY532" TargetMode="External"/><Relationship Id="rId81" Type="http://schemas.openxmlformats.org/officeDocument/2006/relationships/hyperlink" Target="https://www.google.pl/search?q=Olivia+Garden+-+Expert+Blowout+Shine+Gold+%26+Brown+Hairbrush+-+35" TargetMode="External"/><Relationship Id="rId82" Type="http://schemas.openxmlformats.org/officeDocument/2006/relationships/hyperlink" Target="https://www.google.pl/search?q=B0BX9T3TCY" TargetMode="External"/><Relationship Id="rId83" Type="http://schemas.openxmlformats.org/officeDocument/2006/relationships/hyperlink" Target="https://www.google.pl/search?q=Wahl+Akumulatorowa+Golarka%2C+Czarny%2FSrebrny" TargetMode="External"/><Relationship Id="rId84" Type="http://schemas.openxmlformats.org/officeDocument/2006/relationships/hyperlink" Target="https://www.google.pl/search?q=B0047UE91U" TargetMode="External"/><Relationship Id="rId85" Type="http://schemas.openxmlformats.org/officeDocument/2006/relationships/hyperlink" Target="https://www.google.pl/search?q=Beurer+Bs+49+Pod&#347;wietlane+Lusterko+Pr&#243;&#380;no&#347;ci" TargetMode="External"/><Relationship Id="rId86" Type="http://schemas.openxmlformats.org/officeDocument/2006/relationships/hyperlink" Target="https://www.google.pl/search?q=B0034B5JAS" TargetMode="External"/><Relationship Id="rId87" Type="http://schemas.openxmlformats.org/officeDocument/2006/relationships/hyperlink" Target="https://www.google.pl/search?q=Honygebia+Per&#252;cke+Blond+mit+Pony+-+Ombre+Blond+Per&#252;cken+f&#252;r+Damen%2C+Lange+Gerade+Gewelltes%2C+Frauen+Nat&#252;rliche+Realistisches+Synthetische+Hitzeresistente+Haar+f&#252;r+Karneval%2FKost&#252;me%2FMottoparty" TargetMode="External"/><Relationship Id="rId88" Type="http://schemas.openxmlformats.org/officeDocument/2006/relationships/hyperlink" Target="https://www.google.pl/search?q=B093HKTJ92" TargetMode="External"/><Relationship Id="rId89" Type="http://schemas.openxmlformats.org/officeDocument/2006/relationships/hyperlink" Target="https://www.google.pl/search?q=Klitoris+Saugschalen+Muschipumpe+Sexspielzeug+f&#252;r+Frauen%2C+Manuelle+Vakuum+Klitoral+Vaginapumpe%2C+Stimuliert+Klitoris+Sauger%2C+Vagina+Sucker+Vakuum+Pussy+Pump+Klitoris+Stimulator+Sex+Toys+f&#252;r+Frauen" TargetMode="External"/><Relationship Id="rId90" Type="http://schemas.openxmlformats.org/officeDocument/2006/relationships/hyperlink" Target="https://www.google.pl/search?q=B0BZ82XCZD" TargetMode="External"/><Relationship Id="rId91" Type="http://schemas.openxmlformats.org/officeDocument/2006/relationships/hyperlink" Target="https://www.google.pl/search?q=Peruki+Ombr&#233;+Peruki+Kobiet+Fioletowy+D&#322;uga+fala+Peruki+Kobiety+cz&#281;&#347;ciowo+barwione+na+boku+Peruki+&#380;aroodporne" TargetMode="External"/><Relationship Id="rId92" Type="http://schemas.openxmlformats.org/officeDocument/2006/relationships/hyperlink" Target="https://www.google.pl/search?q=B0C4KFH186" TargetMode="External"/><Relationship Id="rId93" Type="http://schemas.openxmlformats.org/officeDocument/2006/relationships/hyperlink" Target="https://www.google.pl/search?q=HERCULES+S&#196;GEMANN+-+8201+czarodziejska+szczotka+do+w&#322;os&#243;w+bez+szarpania+%7C+szczotka+do+rozczesywania+w&#322;os&#243;w+dla+kobiet+i+m&#281;&#380;czyzn+%7C+Kolor%3A+b&#322;oto" TargetMode="External"/><Relationship Id="rId94" Type="http://schemas.openxmlformats.org/officeDocument/2006/relationships/hyperlink" Target="https://www.google.pl/search?q=B09Q97XJF4" TargetMode="External"/><Relationship Id="rId95" Type="http://schemas.openxmlformats.org/officeDocument/2006/relationships/hyperlink" Target="https://www.google.pl/search?q=Signal+Switch+zestaw+do+piel&#281;gnacji+z&#281;b&#243;w+%281+metalowy+uchwyt+%2B+5+g&#322;owic+do+szczoteczek+do+z&#281;b&#243;w+na+1-rok+zapas&#243;w+g&#322;owic+szczoteczki+do+z&#281;b&#243;w+i+95%25+mniej+odpad&#243;w+z+tworzywa+sztucznego%29%2C+1+opakowanie" TargetMode="External"/><Relationship Id="rId96" Type="http://schemas.openxmlformats.org/officeDocument/2006/relationships/hyperlink" Target="https://www.google.pl/search?q=B0992CBPMS" TargetMode="External"/><Relationship Id="rId97" Type="http://schemas.openxmlformats.org/officeDocument/2006/relationships/hyperlink" Target="https://www.google.pl/search?q=Termichy+&#321;y&#380;ka+do+karmienia+dla+niemowl&#261;t%2C+smoczek+do+owoc&#243;w+dla+niemowl&#261;t%2C+mi&#281;kka+silikonowa+&#322;y&#380;ka+dla+niemowl&#261;t+do+pierwszej+fazy+karmienia+dziecka%2C+idealna+karma+dla+niemowl&#261;t+LED" TargetMode="External"/><Relationship Id="rId98" Type="http://schemas.openxmlformats.org/officeDocument/2006/relationships/hyperlink" Target="https://www.google.pl/search?q=B09D3NNRWC" TargetMode="External"/><Relationship Id="rId99" Type="http://schemas.openxmlformats.org/officeDocument/2006/relationships/hyperlink" Target="https://www.google.pl/search?q=Oral-B+iO+Gentle+Care+Ko&#324;c&#243;wki+Do+Szczoteczek%2C+Bia&#322;y%2C+2+sztuki" TargetMode="External"/><Relationship Id="rId100" Type="http://schemas.openxmlformats.org/officeDocument/2006/relationships/hyperlink" Target="https://www.google.pl/search?q=B089MCV3T1" TargetMode="External"/><Relationship Id="rId101" Type="http://schemas.openxmlformats.org/officeDocument/2006/relationships/hyperlink" Target="https://www.google.pl/search?q=Lampe+UV+Ongles+Gel%2C+220W+LKE+avec+poign&#233;e%2C+4+minuteries%2C+&#233;cran+LCD+HD%2C+base+amovible%2C+machine+a+LED+UV+pour+ongle+Art+pour+tous+les+gels&#65292;s&#233;choirs+&#224;+ongles+et+lampes+uv" TargetMode="External"/><Relationship Id="rId102" Type="http://schemas.openxmlformats.org/officeDocument/2006/relationships/hyperlink" Target="https://www.google.pl/search?q=B09Y1CG542" TargetMode="External"/><Relationship Id="rId103" Type="http://schemas.openxmlformats.org/officeDocument/2006/relationships/hyperlink" Target="https://www.google.pl/search?q=ProofVision+elektryczna+&#322;adowarka+&#347;cienna+do+gniazdka+UE+do+Oral-B%2FBraun" TargetMode="External"/><Relationship Id="rId104" Type="http://schemas.openxmlformats.org/officeDocument/2006/relationships/hyperlink" Target="https://www.google.pl/search?q=B0BLVKCW76" TargetMode="External"/><Relationship Id="rId105" Type="http://schemas.openxmlformats.org/officeDocument/2006/relationships/hyperlink" Target="https://www.google.pl/search?q=Oral-B+Kids+Cars+elektryczna+szczoteczka+do+z&#281;b&#243;w+dla+dzieci+od+3+lat%2C+ma&#322;a+g&#322;owica+szczoteczki+i+mi&#281;kkie+w&#322;osie%2C+2+programy+czyszczenia+w+tym+Sensitiv%2C+timer%2C+4+naklejki+Disney%2C+czerwona" TargetMode="External"/><Relationship Id="rId106" Type="http://schemas.openxmlformats.org/officeDocument/2006/relationships/hyperlink" Target="https://www.google.pl/search?q=B07RTKB1WF" TargetMode="External"/><Relationship Id="rId107" Type="http://schemas.openxmlformats.org/officeDocument/2006/relationships/hyperlink" Target="https://www.google.pl/search?q=Remington+suszarka+do+w&#322;os&#243;w+turystyczna%2C+podr&#243;&#380;na%2C+kompaktowa%2C+ze+sk&#322;adan&#261;+r&#261;czk&#261;%2C+2+ust.+nagrzewania+i+2+ust.+nawiewu%2C+koncentrator%2C+&#322;atwa+w+czyszczeniu%2C+moc+1400W%2C+czarna%2C+On+The+Go+D2400+Suszarka+podr&#243;&#380;" TargetMode="External"/><Relationship Id="rId108" Type="http://schemas.openxmlformats.org/officeDocument/2006/relationships/hyperlink" Target="https://www.google.pl/search?q=B007CST74S" TargetMode="External"/><Relationship Id="rId109" Type="http://schemas.openxmlformats.org/officeDocument/2006/relationships/hyperlink" Target="https://www.google.pl/search?q=Mobiclinic+&#174;%2C+Termometr+do+smoczka+dla+niemowl&#261;t%2C+europejska+marka%2C+termometr%2C+smoczek%2C+termometr+gor&#261;czkowy%2C+z+alarmem+gor&#261;czkowym%2C+cyfrowy+termometr%2C+wy&#347;wietlacz+LCD%2C+mi&#281;kki%2C+precyzyjna+technologia%2C+b" TargetMode="External"/><Relationship Id="rId110" Type="http://schemas.openxmlformats.org/officeDocument/2006/relationships/hyperlink" Target="https://www.google.pl/search?q=B07SFGLPWV" TargetMode="External"/><Relationship Id="rId111" Type="http://schemas.openxmlformats.org/officeDocument/2006/relationships/hyperlink" Target="https://www.google.pl/search?q=Philips+TT2000%2F43+Wymienne+Ostrza+Czarny%2FStalowy+1+Sztuka" TargetMode="External"/><Relationship Id="rId112" Type="http://schemas.openxmlformats.org/officeDocument/2006/relationships/hyperlink" Target="https://www.google.pl/search?q=B004QO97PA" TargetMode="External"/><Relationship Id="rId113" Type="http://schemas.openxmlformats.org/officeDocument/2006/relationships/hyperlink" Target="https://www.google.pl/search?q=reer+SleepLight+lampka+nocna+2+w+1+do+gniazdka+i+z+zasilaniem+akumulatorowym+%28tryb+On-Off+i+czujnik%29+b&#322;&#281;kitna+52403+b&#322;&#281;kitny+Z+w&#322;&#261;cznikiem+On-Off" TargetMode="External"/><Relationship Id="rId114" Type="http://schemas.openxmlformats.org/officeDocument/2006/relationships/hyperlink" Target="https://www.google.pl/search?q=B09LMKZ6S2" TargetMode="External"/><Relationship Id="rId115" Type="http://schemas.openxmlformats.org/officeDocument/2006/relationships/hyperlink" Target="https://www.google.pl/search?q=Sterntaler+3202002+przytulanka+mi&#347;+Ben%2C+dla+dzieci+od+1+miesi&#261;ca%2C+rozmiar+S%2C+27+x+18+cm" TargetMode="External"/><Relationship Id="rId116" Type="http://schemas.openxmlformats.org/officeDocument/2006/relationships/hyperlink" Target="https://www.google.pl/search?q=B08H5KNF5N" TargetMode="External"/><Relationship Id="rId117" Type="http://schemas.openxmlformats.org/officeDocument/2006/relationships/hyperlink" Target="https://www.google.pl/search?q=Invisibobble+Extra+Care+Crystal+Clear+x3+przezroczyste+gumki+do+w&#322;os&#243;w+-+Gumki+do+w&#322;os&#243;w+damskie+-+guma+do+w&#322;os&#243;w+bez+marki" TargetMode="External"/><Relationship Id="rId118" Type="http://schemas.openxmlformats.org/officeDocument/2006/relationships/hyperlink" Target="https://www.google.pl/search?q=B0C7RMRVNC" TargetMode="External"/><Relationship Id="rId119" Type="http://schemas.openxmlformats.org/officeDocument/2006/relationships/hyperlink" Target="https://www.google.pl/search?q=Theo+Klein+8300+Bosch+Ixolino+Cordless+Screwdriver+I+with+Light+and+Sound+I+Interchangeable+Attachments+I+Toy+for+Children+Aged+3+Years+and+up" TargetMode="External"/><Relationship Id="rId120" Type="http://schemas.openxmlformats.org/officeDocument/2006/relationships/hyperlink" Target="https://www.google.pl/search?q=B01CML4LM2" TargetMode="External"/><Relationship Id="rId121" Type="http://schemas.openxmlformats.org/officeDocument/2006/relationships/hyperlink" Target="https://www.google.pl/search?q=Home+Craft+Caring+kubek" TargetMode="External"/><Relationship Id="rId122" Type="http://schemas.openxmlformats.org/officeDocument/2006/relationships/hyperlink" Target="https://www.google.pl/search?q=B0056Q37LM" TargetMode="External"/><Relationship Id="rId123" Type="http://schemas.openxmlformats.org/officeDocument/2006/relationships/hyperlink" Target="https://www.google.pl/search?q=Magnetyczne+zamki+do+szafek+bezpiecze&#324;stwa+dla+dzieci+%288+zamk&#243;w+%2B+2+kluczy%29+magnes+samoprzylepny+zabezpieczenie+przed+dzie&#263;mi+zamki+do+szafek+i+szuflad%2C+bez+u&#380;ycia+narz&#281;dzi+lub+&#347;rub" TargetMode="External"/><Relationship Id="rId124" Type="http://schemas.openxmlformats.org/officeDocument/2006/relationships/hyperlink" Target="https://www.google.pl/search?q=B099KS9TXL" TargetMode="External"/><Relationship Id="rId125" Type="http://schemas.openxmlformats.org/officeDocument/2006/relationships/hyperlink" Target="https://www.google.pl/search?q=Moonkie+silikonowe+&#347;liniaki+dla+niemowl&#261;t+Zestaw+3+sztuk%2C+BPA+Free+Soft+Adjustable+Fit+Wodoodporne+&#347;liniaki+do+karmienia+dla+niemowl&#261;t+i+ma&#322;ych+dzieci" TargetMode="External"/><Relationship Id="rId126" Type="http://schemas.openxmlformats.org/officeDocument/2006/relationships/hyperlink" Target="https://www.google.pl/search?q=B09HTX11GZ" TargetMode="External"/><Relationship Id="rId127" Type="http://schemas.openxmlformats.org/officeDocument/2006/relationships/hyperlink" Target="https://www.google.pl/search?q=Scholl+r&#281;czna+tarka+do+st&#243;p+z+Nano+szk&#322;a+-+wy&#322;&#261;cznie+Amazon+-+eliminuje+tward&#261;+sk&#243;r&#281;+i+modzele+-+Mo&#380;na+pra&#263;+i+wielokrotnego+u&#380;ytku+-+1+sztuka" TargetMode="External"/><Relationship Id="rId128" Type="http://schemas.openxmlformats.org/officeDocument/2006/relationships/hyperlink" Target="https://www.google.pl/search?q=B0BZDDVB4Z" TargetMode="External"/><Relationship Id="rId129" Type="http://schemas.openxmlformats.org/officeDocument/2006/relationships/hyperlink" Target="https://www.google.pl/search?q=Spray+do+nosa+physiomer+CSR+Spray+wewn&#261;trznosowa+Bambini+115&#160;ML" TargetMode="External"/><Relationship Id="rId130" Type="http://schemas.openxmlformats.org/officeDocument/2006/relationships/hyperlink" Target="https://www.google.pl/search?q=B00D3HWEWE" TargetMode="External"/><Relationship Id="rId131" Type="http://schemas.openxmlformats.org/officeDocument/2006/relationships/hyperlink" Target="https://www.google.pl/search?q=Sapiens+&#8211;+profesjonalna+brzytwa+z+10+ostrzami+firmy+Derby+%2820+pojedynczych+ostrzy%29+&#8211;+Silver+Edition" TargetMode="External"/><Relationship Id="rId132" Type="http://schemas.openxmlformats.org/officeDocument/2006/relationships/hyperlink" Target="https://www.google.pl/search?q=B07RF9MJSW" TargetMode="External"/><Relationship Id="rId133" Type="http://schemas.openxmlformats.org/officeDocument/2006/relationships/hyperlink" Target="https://www.google.pl/search?q=Invisibobble+Kids+Hairhalo+Hairhalo+Wielokolorowe+Sweets+For+My+Sweet+X1+-+Damskie+i+szykowne+opaski+na+g&#322;ow&#281;+-+Headband+z+adaptacyjnym+kszta&#322;tem+-+Mocne+dopasowanie" TargetMode="External"/><Relationship Id="rId134" Type="http://schemas.openxmlformats.org/officeDocument/2006/relationships/hyperlink" Target="https://www.google.pl/search?q=B09DTLQ4CF" TargetMode="External"/><Relationship Id="rId135" Type="http://schemas.openxmlformats.org/officeDocument/2006/relationships/hyperlink" Target="https://www.google.pl/search?q=Seifenprofis&#169;+Myd&#322;o+glicerynowe%2C+surowe+myd&#322;o%2C+baza+mydlana%2C+bia&#322;e+%28wolne+od+SLS%2FSLES%29+&#8211;+%281+kg+bia&#322;e%29" TargetMode="External"/><Relationship Id="rId136" Type="http://schemas.openxmlformats.org/officeDocument/2006/relationships/hyperlink" Target="https://www.google.pl/search?q=B086CCSVP6" TargetMode="External"/><Relationship Id="rId137" Type="http://schemas.openxmlformats.org/officeDocument/2006/relationships/hyperlink" Target="https://www.google.pl/search?q=Fashy+3D+pojedyncza+pr&#261;&#380;kowana+ziele&#324;+kiwi+ma&#322;a+butelka+na+gor&#261;c&#261;+wod&#281;+0%2C8+l" TargetMode="External"/><Relationship Id="rId138" Type="http://schemas.openxmlformats.org/officeDocument/2006/relationships/hyperlink" Target="https://www.google.pl/search?q=B0B1RLXTPL" TargetMode="External"/><Relationship Id="rId139" Type="http://schemas.openxmlformats.org/officeDocument/2006/relationships/hyperlink" Target="https://www.google.pl/search?q=Twistshake+Pacifier%2C+czarny%2Fbia&#322;y%2C+6%2B+miesi&#281;cy%2C+2-cz&#281;&#347;ciowy" TargetMode="External"/><Relationship Id="rId140" Type="http://schemas.openxmlformats.org/officeDocument/2006/relationships/hyperlink" Target="https://www.google.pl/search?q=B01N6P8ITM" TargetMode="External"/><Relationship Id="rId141" Type="http://schemas.openxmlformats.org/officeDocument/2006/relationships/hyperlink" Target="https://www.google.pl/search?q=Oral-B+g&#322;owice+zamienne+Ortho+Care+Essential+Kit+%283+sztuki%29" TargetMode="External"/><Relationship Id="rId142" Type="http://schemas.openxmlformats.org/officeDocument/2006/relationships/hyperlink" Target="https://www.google.pl/search?q=B003U9V7QO" TargetMode="External"/><Relationship Id="rId143" Type="http://schemas.openxmlformats.org/officeDocument/2006/relationships/hyperlink" Target="https://www.google.pl/search?q=Los+libros+de+Pr&#243;spero+-+BD" TargetMode="External"/><Relationship Id="rId144" Type="http://schemas.openxmlformats.org/officeDocument/2006/relationships/hyperlink" Target="https://www.google.pl/search?q=B0BPZCRT5P" TargetMode="External"/><Relationship Id="rId145" Type="http://schemas.openxmlformats.org/officeDocument/2006/relationships/hyperlink" Target="https://www.google.pl/search?q=Kubek+niekapek+NUK+Trainer+Cup+%7C+Niekapi&#261;cy+ustnik+z+mi&#281;kkiego+materia&#322;u+%7C+Od+6+miesi&#261;ca+%7C+Nie+zawiera+BPA+%7C+230+ml+%7C+Pingwin+%28r&#243;&#380;owy%29" TargetMode="External"/><Relationship Id="rId146" Type="http://schemas.openxmlformats.org/officeDocument/2006/relationships/hyperlink" Target="https://www.google.pl/search?q=B099RTSZDZ" TargetMode="External"/><Relationship Id="rId147" Type="http://schemas.openxmlformats.org/officeDocument/2006/relationships/hyperlink" Target="https://www.google.pl/search?q=Cyfrowy+termometr+k&#261;pielowy" TargetMode="External"/><Relationship Id="rId148" Type="http://schemas.openxmlformats.org/officeDocument/2006/relationships/hyperlink" Target="https://www.google.pl/search?q=B012Q85TCM" TargetMode="External"/><Relationship Id="rId149" Type="http://schemas.openxmlformats.org/officeDocument/2006/relationships/hyperlink" Target="https://www.google.pl/search?q=ZWILLING+P&#281;seta+P&#281;seta+do+brwi+wykonana+ze+stali+nierdzewnej+z+precyzyjnymi+ko&#324;c&#243;wkami+ze+stali+nierdzewnej%2C+srebrna" TargetMode="External"/><Relationship Id="rId150" Type="http://schemas.openxmlformats.org/officeDocument/2006/relationships/hyperlink" Target="https://www.google.pl/search?q=B00I1K8MBA" TargetMode="External"/><Relationship Id="rId151" Type="http://schemas.openxmlformats.org/officeDocument/2006/relationships/hyperlink" Target="https://www.google.pl/search?q=PINOFIT+Ma&#347;&#263;+do+L+Arnika+PINOFIT" TargetMode="External"/><Relationship Id="rId152" Type="http://schemas.openxmlformats.org/officeDocument/2006/relationships/hyperlink" Target="https://www.google.pl/search?q=B00OYUBRW2" TargetMode="External"/><Relationship Id="rId153" Type="http://schemas.openxmlformats.org/officeDocument/2006/relationships/hyperlink" Target="https://www.google.pl/search?q=Julius+Z&#246;llner+Prze&#347;cierad&#322;o+z+gumk&#261;+na+&#322;&#243;&#380;ko+do+karmienia%2C+d&#380;ersej%2C+rozmiar%3A+50+x+100+cm" TargetMode="External"/><Relationship Id="rId154" Type="http://schemas.openxmlformats.org/officeDocument/2006/relationships/hyperlink" Target="https://www.google.pl/search?q=B001CW90ZG" TargetMode="External"/><Relationship Id="rId155" Type="http://schemas.openxmlformats.org/officeDocument/2006/relationships/hyperlink" Target="https://www.google.pl/search?q=Philips+Avent+SCF045%2F27+Smoczek+na+Butelk&#281;%2C+Bezbarwny%2C+2+szt.%2F+od+3+mies." TargetMode="External"/><Relationship Id="rId156" Type="http://schemas.openxmlformats.org/officeDocument/2006/relationships/hyperlink" Target="https://www.google.pl/search?q=B07GWY9K36" TargetMode="External"/><Relationship Id="rId157" Type="http://schemas.openxmlformats.org/officeDocument/2006/relationships/hyperlink" Target="https://www.google.pl/search?q=Idena+40074+&#8211;+gra+zr&#281;czno&#347;ciowa+do+biegania%2C+z+4+jajkami+i+4+&#322;y&#380;kami%2C+idealna+do+wewn&#261;trz+i+na+zewn&#261;trz%2C+na+imprezy+i+imprezy+sportowe" TargetMode="External"/><Relationship Id="rId158" Type="http://schemas.openxmlformats.org/officeDocument/2006/relationships/hyperlink" Target="https://www.google.pl/search?q=B01D37G0AK" TargetMode="External"/><Relationship Id="rId159" Type="http://schemas.openxmlformats.org/officeDocument/2006/relationships/hyperlink" Target="https://www.google.pl/search?q=Maximex+Zestaw+10+wieszak&#243;w+do+&#347;cierek+do+naczy&#324;%2C+zast&#281;puj&#261;+zerwane+wieszaki%2C+r&#243;wnie&#380;+na+cienkie+r&#281;czniki%2C+nadaj&#261;+si&#281;+do+prania+w+temperaturze+do+60&#176;C%2C+wymiary+%28szer.+x+wys.%29+1%3A+14+x+1+cm" TargetMode="External"/><Relationship Id="rId160" Type="http://schemas.openxmlformats.org/officeDocument/2006/relationships/hyperlink" Target="https://www.google.pl/search?q=B00K50PHYY" TargetMode="External"/><Relationship Id="rId161" Type="http://schemas.openxmlformats.org/officeDocument/2006/relationships/hyperlink" Target="https://www.google.pl/search?q=Reer+52010+Mummy+And+Me+Lampka+Dzieci&#281;ca+Led%2C+Bia&#322;y%2C+1+sztuka" TargetMode="External"/><Relationship Id="rId162" Type="http://schemas.openxmlformats.org/officeDocument/2006/relationships/hyperlink" Target="https://www.google.pl/search?q=B00OW5F5RM" TargetMode="External"/><Relationship Id="rId163" Type="http://schemas.openxmlformats.org/officeDocument/2006/relationships/hyperlink" Target="https://www.google.pl/search?q=Aplikacja+Extrans+do+butelki+dla+niemowl&#261;t+dla+Natury+%7C+Ma&#322;e+%7C+0-6+miesi&#281;cy%2C+trwa&#322;y+silikon+przypominaj&#261;cy+piersi+z+zaworem+antykolkowym%2C+bez+BPA%2C+2+szt.+Sm&#229;" TargetMode="External"/><Relationship Id="rId164" Type="http://schemas.openxmlformats.org/officeDocument/2006/relationships/hyperlink" Target="https://www.google.pl/search?q=B0BB1QPTMM" TargetMode="External"/><Relationship Id="rId165" Type="http://schemas.openxmlformats.org/officeDocument/2006/relationships/hyperlink" Target="https://www.google.pl/search?q=44996+Caravan+spinka+do+w&#322;os&#243;w+nr+praktyczna" TargetMode="External"/><Relationship Id="rId166" Type="http://schemas.openxmlformats.org/officeDocument/2006/relationships/hyperlink" Target="https://www.google.pl/search?q=B00H0FCOY8" TargetMode="External"/><Relationship Id="rId167" Type="http://schemas.openxmlformats.org/officeDocument/2006/relationships/hyperlink" Target="https://www.google.pl/search?q=Femometer+20+test&#243;w+owulacyjnych+%2B+5+test&#243;w+ci&#261;&#380;owych+25+miu%2Fml+optymalna+czu&#322;o&#347;&#263;+z+kubkiem+na+mocz" TargetMode="External"/><Relationship Id="rId168" Type="http://schemas.openxmlformats.org/officeDocument/2006/relationships/hyperlink" Target="https://www.google.pl/search?q=B0839FC7W9" TargetMode="External"/><Relationship Id="rId169" Type="http://schemas.openxmlformats.org/officeDocument/2006/relationships/hyperlink" Target="https://www.google.pl/search?q=2+w+1+maszynka+do+strzy&#380;enia+w&#322;os&#243;w%2C+urz&#261;dzenie+do+usuwania+rozdwojonych+ko&#324;c&#243;wek+2+w+1%2C+trymer+do+rozdwojonych+ko&#324;c&#243;wek%2C+wielofunkcyjny+trymer+2+w+1%2C+do+gospodarstwa+domowego%2C+split+Endes+%28szara%29" TargetMode="External"/><Relationship Id="rId170" Type="http://schemas.openxmlformats.org/officeDocument/2006/relationships/hyperlink" Target="https://www.google.pl/search?q=B0CF4GDFPZ" TargetMode="External"/><Relationship Id="rId171" Type="http://schemas.openxmlformats.org/officeDocument/2006/relationships/hyperlink" Target="https://www.google.pl/search?q=MEROM+12+V+kabel+USB+do+depilatora+damskiego%2C+kompatybilny+z+Silk-&#233;pil+9+Flex+&#233;pil+9+Silk-&#233;pil+5+&#233;pil+7%2C+kabel+do+&#322;adowania" TargetMode="External"/><Relationship Id="rId172" Type="http://schemas.openxmlformats.org/officeDocument/2006/relationships/hyperlink" Target="https://www.google.pl/search?q=B0B4C94V8R" TargetMode="External"/><Relationship Id="rId173" Type="http://schemas.openxmlformats.org/officeDocument/2006/relationships/hyperlink" Target="https://www.google.pl/search?q=2+Szt.+Opaski+na+Oczy%2C+Regulowane+Eye+Patch+Kids+Lazy+Eye+na+Lewe+Oko+Wygodna+Medyczna+Opaska+na+Oko+Czarna" TargetMode="External"/><Relationship Id="rId174" Type="http://schemas.openxmlformats.org/officeDocument/2006/relationships/hyperlink" Target="https://www.google.pl/search?q=B0BP72XQ7W" TargetMode="External"/><Relationship Id="rId175" Type="http://schemas.openxmlformats.org/officeDocument/2006/relationships/hyperlink" Target="https://www.google.pl/search?q=G&#261;bka+do+lok&#243;w%2C+lok&#243;wka+do+lok&#243;w%2C+bez+wysokiej+temperatury%2C+bez+grzania%2C+bez+podgrzania%2C+bez+podgrzania+lok&#243;w%2C+bez+podgrzania+si&#281;%2C+do+stylizacji+w&#322;os&#243;w+d&#322;ugich%2C+&#347;rednich" TargetMode="External"/><Relationship Id="rId176" Type="http://schemas.openxmlformats.org/officeDocument/2006/relationships/hyperlink" Target="https://www.google.pl/search?q=B0BZGDK9MW" TargetMode="External"/><Relationship Id="rId177" Type="http://schemas.openxmlformats.org/officeDocument/2006/relationships/hyperlink" Target="https://www.google.pl/search?q=FLOSLEK+ARNIKA+GEL+BRUISES+P&#281;cznienie+Oczu+15+ml" TargetMode="External"/><Relationship Id="rId178" Type="http://schemas.openxmlformats.org/officeDocument/2006/relationships/hyperlink" Target="https://www.google.pl/search?q=B00BYATFFG" TargetMode="External"/><Relationship Id="rId179" Type="http://schemas.openxmlformats.org/officeDocument/2006/relationships/hyperlink" Target="https://www.google.pl/search?q=Nuliie+50+szt.+torebek+do+przechowywania+mleka+matki%2C+250+ml%2C+bez+BPA%2C+z+wylewk&#261;%2C+do+karmienia+piersi&#261;%2C+wolnostoj&#261;ce+lub+p&#322;askie+wst&#281;pnie+sterylizowane+torby%2C+oszcz&#281;dzaj&#261;ce+miejsce+do+u&#380;ytku+w+lod&#243;wce" TargetMode="External"/><Relationship Id="rId180" Type="http://schemas.openxmlformats.org/officeDocument/2006/relationships/hyperlink" Target="https://www.google.pl/search?q=B09XK9NM3Q" TargetMode="External"/><Relationship Id="rId181" Type="http://schemas.openxmlformats.org/officeDocument/2006/relationships/hyperlink" Target="https://www.google.pl/search?q=Gritin+%5Bwersja+2023%5D+Maska+do+spania+dla+kobiet+i+m&#281;&#380;czyzn%2C+przyjazna+dla+sk&#243;ry+i+oddychaj&#261;ca+maska+na+oczy%2C+100%25+blokuj&#261;ce+&#347;wiat&#322;o+okulary+do+spania+z+zatyczkami+do+uszu+Ciemna+noc" TargetMode="External"/><Relationship Id="rId182" Type="http://schemas.openxmlformats.org/officeDocument/2006/relationships/hyperlink" Target="https://www.google.pl/search?q=B0C1NK4Q93" TargetMode="External"/><Relationship Id="rId18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487.4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394402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79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394402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70.9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394402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67.28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394402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58.9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394402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56.91</v>
      </c>
      <c r="C7" s="1" t="n">
        <v>1</v>
      </c>
      <c r="D7" s="3" t="s">
        <v>32</v>
      </c>
      <c r="E7" s="1" t="s">
        <v>33</v>
      </c>
      <c r="F7" s="4" t="s">
        <v>34</v>
      </c>
      <c r="G7" s="5"/>
      <c r="H7" s="1" t="n">
        <v>16394402</v>
      </c>
      <c r="I7" s="1" t="s">
        <v>14</v>
      </c>
      <c r="J7" s="1" t="s">
        <v>35</v>
      </c>
    </row>
    <row r="8" customFormat="false" ht="49.5" hidden="false" customHeight="true" outlineLevel="0" collapsed="false">
      <c r="B8" s="1" t="n">
        <v>52.5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394402</v>
      </c>
      <c r="I8" s="1" t="s">
        <v>14</v>
      </c>
      <c r="J8" s="1" t="s">
        <v>40</v>
      </c>
    </row>
    <row r="9" customFormat="false" ht="49.5" hidden="false" customHeight="true" outlineLevel="0" collapsed="false">
      <c r="B9" s="1" t="n">
        <v>47.44</v>
      </c>
      <c r="C9" s="1" t="n">
        <v>1</v>
      </c>
      <c r="D9" s="3" t="s">
        <v>41</v>
      </c>
      <c r="E9" s="1" t="s">
        <v>42</v>
      </c>
      <c r="F9" s="4" t="s">
        <v>43</v>
      </c>
      <c r="G9" s="5" t="s">
        <v>44</v>
      </c>
      <c r="H9" s="1" t="n">
        <v>16394402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46.99</v>
      </c>
      <c r="C10" s="1" t="n">
        <v>1</v>
      </c>
      <c r="D10" s="3" t="s">
        <v>45</v>
      </c>
      <c r="E10" s="1" t="s">
        <v>46</v>
      </c>
      <c r="F10" s="4" t="s">
        <v>47</v>
      </c>
      <c r="G10" s="5" t="s">
        <v>48</v>
      </c>
      <c r="H10" s="1" t="n">
        <v>16394402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46.99</v>
      </c>
      <c r="C11" s="1" t="n">
        <v>1</v>
      </c>
      <c r="D11" s="3" t="s">
        <v>45</v>
      </c>
      <c r="E11" s="1" t="s">
        <v>49</v>
      </c>
      <c r="F11" s="4" t="s">
        <v>47</v>
      </c>
      <c r="G11" s="5" t="s">
        <v>48</v>
      </c>
      <c r="H11" s="1" t="n">
        <v>16394402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44.99</v>
      </c>
      <c r="C12" s="1" t="n">
        <v>1</v>
      </c>
      <c r="D12" s="3" t="s">
        <v>50</v>
      </c>
      <c r="E12" s="1" t="s">
        <v>51</v>
      </c>
      <c r="F12" s="4" t="s">
        <v>52</v>
      </c>
      <c r="G12" s="5" t="s">
        <v>53</v>
      </c>
      <c r="H12" s="1" t="n">
        <v>16394402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39.9</v>
      </c>
      <c r="C13" s="1" t="n">
        <v>1</v>
      </c>
      <c r="D13" s="3" t="s">
        <v>54</v>
      </c>
      <c r="E13" s="1" t="s">
        <v>55</v>
      </c>
      <c r="F13" s="4" t="s">
        <v>56</v>
      </c>
      <c r="G13" s="5" t="s">
        <v>57</v>
      </c>
      <c r="H13" s="1" t="n">
        <v>16394402</v>
      </c>
      <c r="I13" s="1" t="s">
        <v>14</v>
      </c>
      <c r="J13" s="1" t="s">
        <v>58</v>
      </c>
    </row>
    <row r="14" customFormat="false" ht="49.5" hidden="false" customHeight="true" outlineLevel="0" collapsed="false">
      <c r="B14" s="1" t="n">
        <v>39.9</v>
      </c>
      <c r="C14" s="1" t="n">
        <v>1</v>
      </c>
      <c r="D14" s="3" t="s">
        <v>59</v>
      </c>
      <c r="E14" s="1" t="s">
        <v>60</v>
      </c>
      <c r="F14" s="4" t="s">
        <v>61</v>
      </c>
      <c r="G14" s="5" t="s">
        <v>62</v>
      </c>
      <c r="H14" s="1" t="n">
        <v>16394402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38.75</v>
      </c>
      <c r="C15" s="1" t="n">
        <v>1</v>
      </c>
      <c r="D15" s="3" t="s">
        <v>63</v>
      </c>
      <c r="E15" s="1" t="s">
        <v>64</v>
      </c>
      <c r="F15" s="4" t="s">
        <v>65</v>
      </c>
      <c r="G15" s="5" t="s">
        <v>66</v>
      </c>
      <c r="H15" s="1" t="n">
        <v>16394402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38.61</v>
      </c>
      <c r="C16" s="1" t="n">
        <v>1</v>
      </c>
      <c r="D16" s="3" t="s">
        <v>67</v>
      </c>
      <c r="E16" s="1" t="s">
        <v>68</v>
      </c>
      <c r="F16" s="4" t="s">
        <v>69</v>
      </c>
      <c r="G16" s="5"/>
      <c r="H16" s="1" t="n">
        <v>16394402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37.89</v>
      </c>
      <c r="C17" s="1" t="n">
        <v>1</v>
      </c>
      <c r="D17" s="3" t="s">
        <v>70</v>
      </c>
      <c r="E17" s="1" t="s">
        <v>71</v>
      </c>
      <c r="F17" s="4" t="s">
        <v>72</v>
      </c>
      <c r="G17" s="5" t="s">
        <v>73</v>
      </c>
      <c r="H17" s="1" t="n">
        <v>16394402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36.76</v>
      </c>
      <c r="C18" s="1" t="n">
        <v>1</v>
      </c>
      <c r="D18" s="3" t="s">
        <v>74</v>
      </c>
      <c r="E18" s="1" t="s">
        <v>75</v>
      </c>
      <c r="F18" s="4" t="s">
        <v>76</v>
      </c>
      <c r="G18" s="5" t="s">
        <v>77</v>
      </c>
      <c r="H18" s="1" t="n">
        <v>16394402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34.01</v>
      </c>
      <c r="C19" s="1" t="n">
        <v>1</v>
      </c>
      <c r="D19" s="3" t="s">
        <v>78</v>
      </c>
      <c r="E19" s="1" t="s">
        <v>79</v>
      </c>
      <c r="F19" s="4" t="s">
        <v>80</v>
      </c>
      <c r="G19" s="5" t="s">
        <v>81</v>
      </c>
      <c r="H19" s="1" t="n">
        <v>16394402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32.35</v>
      </c>
      <c r="C20" s="1" t="n">
        <v>1</v>
      </c>
      <c r="D20" s="3" t="s">
        <v>82</v>
      </c>
      <c r="E20" s="1" t="s">
        <v>83</v>
      </c>
      <c r="F20" s="4" t="s">
        <v>84</v>
      </c>
      <c r="G20" s="5"/>
      <c r="H20" s="1" t="n">
        <v>16394402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32</v>
      </c>
      <c r="C21" s="1" t="n">
        <v>1</v>
      </c>
      <c r="D21" s="3" t="s">
        <v>85</v>
      </c>
      <c r="E21" s="1" t="s">
        <v>86</v>
      </c>
      <c r="F21" s="4" t="s">
        <v>87</v>
      </c>
      <c r="G21" s="5" t="s">
        <v>88</v>
      </c>
      <c r="H21" s="1" t="n">
        <v>16394402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31.99</v>
      </c>
      <c r="C22" s="1" t="n">
        <v>1</v>
      </c>
      <c r="D22" s="3" t="s">
        <v>89</v>
      </c>
      <c r="E22" s="1" t="s">
        <v>90</v>
      </c>
      <c r="F22" s="4" t="s">
        <v>91</v>
      </c>
      <c r="G22" s="5" t="s">
        <v>92</v>
      </c>
      <c r="H22" s="1" t="n">
        <v>16394402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30.41</v>
      </c>
      <c r="C23" s="1" t="n">
        <v>1</v>
      </c>
      <c r="D23" s="3" t="s">
        <v>93</v>
      </c>
      <c r="E23" s="1" t="s">
        <v>94</v>
      </c>
      <c r="F23" s="4" t="s">
        <v>95</v>
      </c>
      <c r="G23" s="5" t="s">
        <v>96</v>
      </c>
      <c r="H23" s="1" t="n">
        <v>16394402</v>
      </c>
      <c r="I23" s="1" t="s">
        <v>14</v>
      </c>
      <c r="J23" s="1" t="s">
        <v>35</v>
      </c>
    </row>
    <row r="24" customFormat="false" ht="49.5" hidden="false" customHeight="true" outlineLevel="0" collapsed="false">
      <c r="B24" s="1" t="n">
        <v>29.94</v>
      </c>
      <c r="C24" s="1" t="n">
        <v>1</v>
      </c>
      <c r="D24" s="3" t="s">
        <v>97</v>
      </c>
      <c r="E24" s="1" t="s">
        <v>98</v>
      </c>
      <c r="F24" s="4" t="s">
        <v>99</v>
      </c>
      <c r="G24" s="5" t="s">
        <v>100</v>
      </c>
      <c r="H24" s="1" t="n">
        <v>16394402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29.89</v>
      </c>
      <c r="C25" s="1" t="n">
        <v>1</v>
      </c>
      <c r="D25" s="3" t="s">
        <v>101</v>
      </c>
      <c r="E25" s="1" t="s">
        <v>102</v>
      </c>
      <c r="F25" s="4" t="s">
        <v>103</v>
      </c>
      <c r="G25" s="5" t="s">
        <v>104</v>
      </c>
      <c r="H25" s="1" t="n">
        <v>16394402</v>
      </c>
      <c r="I25" s="1" t="s">
        <v>14</v>
      </c>
      <c r="J25" s="1" t="s">
        <v>35</v>
      </c>
    </row>
    <row r="26" customFormat="false" ht="49.5" hidden="false" customHeight="true" outlineLevel="0" collapsed="false">
      <c r="B26" s="1" t="n">
        <v>29.39</v>
      </c>
      <c r="C26" s="1" t="n">
        <v>1</v>
      </c>
      <c r="D26" s="3" t="s">
        <v>105</v>
      </c>
      <c r="E26" s="1" t="s">
        <v>106</v>
      </c>
      <c r="F26" s="4" t="s">
        <v>107</v>
      </c>
      <c r="G26" s="5" t="s">
        <v>108</v>
      </c>
      <c r="H26" s="1" t="n">
        <v>16394402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27.99</v>
      </c>
      <c r="C27" s="1" t="n">
        <v>1</v>
      </c>
      <c r="D27" s="3" t="s">
        <v>109</v>
      </c>
      <c r="E27" s="1" t="s">
        <v>110</v>
      </c>
      <c r="F27" s="4" t="s">
        <v>111</v>
      </c>
      <c r="G27" s="5" t="s">
        <v>112</v>
      </c>
      <c r="H27" s="1" t="n">
        <v>16394402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26.1</v>
      </c>
      <c r="C28" s="1" t="n">
        <v>1</v>
      </c>
      <c r="D28" s="3" t="s">
        <v>113</v>
      </c>
      <c r="E28" s="1" t="s">
        <v>114</v>
      </c>
      <c r="F28" s="4" t="s">
        <v>115</v>
      </c>
      <c r="G28" s="5" t="s">
        <v>116</v>
      </c>
      <c r="H28" s="1" t="n">
        <v>16394402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25.99</v>
      </c>
      <c r="C29" s="1" t="n">
        <v>1</v>
      </c>
      <c r="D29" s="3" t="s">
        <v>117</v>
      </c>
      <c r="E29" s="1" t="s">
        <v>118</v>
      </c>
      <c r="F29" s="4" t="s">
        <v>119</v>
      </c>
      <c r="G29" s="5" t="s">
        <v>120</v>
      </c>
      <c r="H29" s="1" t="n">
        <v>16394402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24.7</v>
      </c>
      <c r="C30" s="1" t="n">
        <v>1</v>
      </c>
      <c r="D30" s="3" t="s">
        <v>121</v>
      </c>
      <c r="E30" s="1" t="s">
        <v>122</v>
      </c>
      <c r="F30" s="4" t="s">
        <v>123</v>
      </c>
      <c r="G30" s="5" t="s">
        <v>124</v>
      </c>
      <c r="H30" s="1" t="n">
        <v>16394402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24.18</v>
      </c>
      <c r="C31" s="1" t="n">
        <v>1</v>
      </c>
      <c r="D31" s="3" t="s">
        <v>125</v>
      </c>
      <c r="E31" s="1" t="s">
        <v>126</v>
      </c>
      <c r="F31" s="4" t="s">
        <v>127</v>
      </c>
      <c r="G31" s="5" t="s">
        <v>128</v>
      </c>
      <c r="H31" s="1" t="n">
        <v>16394402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23.99</v>
      </c>
      <c r="C32" s="1" t="n">
        <v>1</v>
      </c>
      <c r="D32" s="3" t="s">
        <v>129</v>
      </c>
      <c r="E32" s="1" t="s">
        <v>130</v>
      </c>
      <c r="F32" s="4" t="s">
        <v>131</v>
      </c>
      <c r="G32" s="5" t="s">
        <v>132</v>
      </c>
      <c r="H32" s="1" t="n">
        <v>16394402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22.99</v>
      </c>
      <c r="C33" s="1" t="n">
        <v>1</v>
      </c>
      <c r="D33" s="3" t="s">
        <v>133</v>
      </c>
      <c r="E33" s="1" t="s">
        <v>134</v>
      </c>
      <c r="F33" s="4" t="s">
        <v>135</v>
      </c>
      <c r="G33" s="5" t="s">
        <v>136</v>
      </c>
      <c r="H33" s="1" t="n">
        <v>16394402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22.95</v>
      </c>
      <c r="C34" s="1" t="n">
        <v>1</v>
      </c>
      <c r="D34" s="3" t="s">
        <v>137</v>
      </c>
      <c r="E34" s="1" t="s">
        <v>138</v>
      </c>
      <c r="F34" s="4" t="s">
        <v>139</v>
      </c>
      <c r="G34" s="5" t="s">
        <v>140</v>
      </c>
      <c r="H34" s="1" t="n">
        <v>16394402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22.95</v>
      </c>
      <c r="C35" s="1" t="n">
        <v>1</v>
      </c>
      <c r="D35" s="3" t="s">
        <v>137</v>
      </c>
      <c r="E35" s="1" t="s">
        <v>141</v>
      </c>
      <c r="F35" s="4" t="s">
        <v>139</v>
      </c>
      <c r="G35" s="5" t="s">
        <v>140</v>
      </c>
      <c r="H35" s="1" t="n">
        <v>16394402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22.53</v>
      </c>
      <c r="C36" s="1" t="n">
        <v>1</v>
      </c>
      <c r="D36" s="3" t="s">
        <v>142</v>
      </c>
      <c r="E36" s="1" t="s">
        <v>143</v>
      </c>
      <c r="F36" s="4" t="s">
        <v>144</v>
      </c>
      <c r="G36" s="5" t="s">
        <v>145</v>
      </c>
      <c r="H36" s="1" t="n">
        <v>16394402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22.27</v>
      </c>
      <c r="C37" s="1" t="n">
        <v>1</v>
      </c>
      <c r="D37" s="3" t="s">
        <v>146</v>
      </c>
      <c r="E37" s="1" t="s">
        <v>147</v>
      </c>
      <c r="F37" s="4" t="s">
        <v>148</v>
      </c>
      <c r="G37" s="5" t="s">
        <v>149</v>
      </c>
      <c r="H37" s="1" t="n">
        <v>16394402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21.99</v>
      </c>
      <c r="C38" s="1" t="n">
        <v>1</v>
      </c>
      <c r="D38" s="3" t="s">
        <v>150</v>
      </c>
      <c r="E38" s="1" t="s">
        <v>151</v>
      </c>
      <c r="F38" s="4" t="s">
        <v>152</v>
      </c>
      <c r="G38" s="5" t="s">
        <v>153</v>
      </c>
      <c r="H38" s="1" t="n">
        <v>16394402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21.99</v>
      </c>
      <c r="C39" s="1" t="n">
        <v>1</v>
      </c>
      <c r="D39" s="3" t="s">
        <v>154</v>
      </c>
      <c r="E39" s="1" t="s">
        <v>155</v>
      </c>
      <c r="F39" s="4" t="s">
        <v>156</v>
      </c>
      <c r="G39" s="5" t="s">
        <v>157</v>
      </c>
      <c r="H39" s="1" t="n">
        <v>16394402</v>
      </c>
      <c r="I39" s="1" t="s">
        <v>14</v>
      </c>
      <c r="J39" s="1" t="s">
        <v>15</v>
      </c>
    </row>
    <row r="40" customFormat="false" ht="49.5" hidden="false" customHeight="true" outlineLevel="0" collapsed="false">
      <c r="B40" s="1" t="n">
        <v>21.99</v>
      </c>
      <c r="C40" s="1" t="n">
        <v>1</v>
      </c>
      <c r="D40" s="3" t="s">
        <v>154</v>
      </c>
      <c r="E40" s="1" t="s">
        <v>158</v>
      </c>
      <c r="F40" s="4" t="s">
        <v>156</v>
      </c>
      <c r="G40" s="5" t="s">
        <v>157</v>
      </c>
      <c r="H40" s="1" t="n">
        <v>16394402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21.9</v>
      </c>
      <c r="C41" s="1" t="n">
        <v>1</v>
      </c>
      <c r="D41" s="3" t="s">
        <v>159</v>
      </c>
      <c r="E41" s="1" t="s">
        <v>160</v>
      </c>
      <c r="F41" s="4" t="s">
        <v>161</v>
      </c>
      <c r="G41" s="5" t="s">
        <v>162</v>
      </c>
      <c r="H41" s="1" t="n">
        <v>16394402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0.76</v>
      </c>
      <c r="C42" s="1" t="n">
        <v>1</v>
      </c>
      <c r="D42" s="3" t="s">
        <v>163</v>
      </c>
      <c r="E42" s="1" t="s">
        <v>164</v>
      </c>
      <c r="F42" s="4" t="s">
        <v>165</v>
      </c>
      <c r="G42" s="5" t="s">
        <v>166</v>
      </c>
      <c r="H42" s="1" t="n">
        <v>16394402</v>
      </c>
      <c r="I42" s="1" t="s">
        <v>14</v>
      </c>
      <c r="J42" s="1" t="s">
        <v>35</v>
      </c>
    </row>
    <row r="43" customFormat="false" ht="49.5" hidden="false" customHeight="true" outlineLevel="0" collapsed="false">
      <c r="B43" s="1" t="n">
        <v>20.68</v>
      </c>
      <c r="C43" s="1" t="n">
        <v>1</v>
      </c>
      <c r="D43" s="3" t="s">
        <v>167</v>
      </c>
      <c r="E43" s="1" t="s">
        <v>168</v>
      </c>
      <c r="F43" s="4" t="s">
        <v>169</v>
      </c>
      <c r="G43" s="5" t="s">
        <v>170</v>
      </c>
      <c r="H43" s="1" t="n">
        <v>16394402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19.99</v>
      </c>
      <c r="C44" s="1" t="n">
        <v>1</v>
      </c>
      <c r="D44" s="3" t="s">
        <v>171</v>
      </c>
      <c r="E44" s="1" t="s">
        <v>172</v>
      </c>
      <c r="F44" s="4" t="s">
        <v>173</v>
      </c>
      <c r="G44" s="5" t="s">
        <v>174</v>
      </c>
      <c r="H44" s="1" t="n">
        <v>16394402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19.86</v>
      </c>
      <c r="C45" s="1" t="n">
        <v>1</v>
      </c>
      <c r="D45" s="3" t="s">
        <v>175</v>
      </c>
      <c r="E45" s="1" t="s">
        <v>176</v>
      </c>
      <c r="F45" s="4" t="s">
        <v>177</v>
      </c>
      <c r="G45" s="5" t="s">
        <v>178</v>
      </c>
      <c r="H45" s="1" t="n">
        <v>16394402</v>
      </c>
      <c r="I45" s="1" t="s">
        <v>14</v>
      </c>
      <c r="J45" s="1" t="s">
        <v>35</v>
      </c>
    </row>
    <row r="46" customFormat="false" ht="49.5" hidden="false" customHeight="true" outlineLevel="0" collapsed="false">
      <c r="B46" s="1" t="n">
        <v>19.45</v>
      </c>
      <c r="C46" s="1" t="n">
        <v>1</v>
      </c>
      <c r="D46" s="3" t="s">
        <v>179</v>
      </c>
      <c r="E46" s="1" t="s">
        <v>180</v>
      </c>
      <c r="F46" s="4" t="s">
        <v>181</v>
      </c>
      <c r="G46" s="5" t="s">
        <v>182</v>
      </c>
      <c r="H46" s="1" t="n">
        <v>16394402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19.39</v>
      </c>
      <c r="C47" s="1" t="n">
        <v>1</v>
      </c>
      <c r="D47" s="3" t="s">
        <v>183</v>
      </c>
      <c r="E47" s="1" t="s">
        <v>184</v>
      </c>
      <c r="F47" s="4" t="s">
        <v>185</v>
      </c>
      <c r="G47" s="5" t="s">
        <v>186</v>
      </c>
      <c r="H47" s="1" t="n">
        <v>16394402</v>
      </c>
      <c r="I47" s="1" t="s">
        <v>14</v>
      </c>
      <c r="J47" s="1" t="s">
        <v>35</v>
      </c>
    </row>
    <row r="48" customFormat="false" ht="49.5" hidden="false" customHeight="true" outlineLevel="0" collapsed="false">
      <c r="B48" s="1" t="n">
        <v>19.05</v>
      </c>
      <c r="C48" s="1" t="n">
        <v>1</v>
      </c>
      <c r="D48" s="3" t="s">
        <v>187</v>
      </c>
      <c r="E48" s="1" t="s">
        <v>188</v>
      </c>
      <c r="F48" s="4" t="s">
        <v>189</v>
      </c>
      <c r="G48" s="5" t="s">
        <v>190</v>
      </c>
      <c r="H48" s="1" t="n">
        <v>16394402</v>
      </c>
      <c r="I48" s="1" t="s">
        <v>14</v>
      </c>
      <c r="J48" s="1" t="s">
        <v>35</v>
      </c>
    </row>
    <row r="49" customFormat="false" ht="49.5" hidden="false" customHeight="true" outlineLevel="0" collapsed="false">
      <c r="B49" s="1" t="n">
        <v>18.33</v>
      </c>
      <c r="C49" s="1" t="n">
        <v>1</v>
      </c>
      <c r="D49" s="3" t="s">
        <v>191</v>
      </c>
      <c r="E49" s="1" t="s">
        <v>192</v>
      </c>
      <c r="F49" s="4" t="s">
        <v>193</v>
      </c>
      <c r="G49" s="5" t="s">
        <v>194</v>
      </c>
      <c r="H49" s="1" t="n">
        <v>16394402</v>
      </c>
      <c r="I49" s="1" t="s">
        <v>14</v>
      </c>
      <c r="J49" s="1" t="s">
        <v>40</v>
      </c>
    </row>
    <row r="50" customFormat="false" ht="49.5" hidden="false" customHeight="true" outlineLevel="0" collapsed="false">
      <c r="B50" s="1" t="n">
        <v>17.99</v>
      </c>
      <c r="C50" s="1" t="n">
        <v>1</v>
      </c>
      <c r="D50" s="3" t="s">
        <v>195</v>
      </c>
      <c r="E50" s="1" t="s">
        <v>196</v>
      </c>
      <c r="F50" s="4" t="s">
        <v>197</v>
      </c>
      <c r="G50" s="5" t="s">
        <v>198</v>
      </c>
      <c r="H50" s="1" t="n">
        <v>16394402</v>
      </c>
      <c r="I50" s="1" t="s">
        <v>14</v>
      </c>
      <c r="J50" s="1" t="s">
        <v>199</v>
      </c>
    </row>
    <row r="51" customFormat="false" ht="49.5" hidden="false" customHeight="true" outlineLevel="0" collapsed="false">
      <c r="B51" s="1" t="n">
        <v>17.04</v>
      </c>
      <c r="C51" s="1" t="n">
        <v>1</v>
      </c>
      <c r="D51" s="3" t="s">
        <v>200</v>
      </c>
      <c r="E51" s="1" t="s">
        <v>201</v>
      </c>
      <c r="F51" s="4" t="s">
        <v>202</v>
      </c>
      <c r="G51" s="5" t="s">
        <v>203</v>
      </c>
      <c r="H51" s="1" t="n">
        <v>16394402</v>
      </c>
      <c r="I51" s="1" t="s">
        <v>14</v>
      </c>
      <c r="J51" s="1" t="s">
        <v>15</v>
      </c>
    </row>
    <row r="52" customFormat="false" ht="60" hidden="false" customHeight="false" outlineLevel="0" collapsed="false">
      <c r="B52" s="1" t="n">
        <v>16.05</v>
      </c>
      <c r="C52" s="1" t="n">
        <v>1</v>
      </c>
      <c r="D52" s="3" t="s">
        <v>204</v>
      </c>
      <c r="E52" s="1" t="s">
        <v>205</v>
      </c>
      <c r="F52" s="4" t="s">
        <v>206</v>
      </c>
      <c r="G52" s="5" t="s">
        <v>207</v>
      </c>
      <c r="H52" s="1" t="n">
        <v>16394402</v>
      </c>
      <c r="I52" s="1" t="s">
        <v>14</v>
      </c>
      <c r="J52" s="1" t="s">
        <v>35</v>
      </c>
    </row>
    <row r="53" customFormat="false" ht="49.5" hidden="false" customHeight="true" outlineLevel="0" collapsed="false">
      <c r="B53" s="1" t="n">
        <v>16.01</v>
      </c>
      <c r="C53" s="1" t="n">
        <v>1</v>
      </c>
      <c r="D53" s="3" t="s">
        <v>208</v>
      </c>
      <c r="E53" s="1" t="s">
        <v>209</v>
      </c>
      <c r="F53" s="4" t="s">
        <v>210</v>
      </c>
      <c r="G53" s="5" t="s">
        <v>211</v>
      </c>
      <c r="H53" s="1" t="n">
        <v>16394402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15.35</v>
      </c>
      <c r="C54" s="1" t="n">
        <v>1</v>
      </c>
      <c r="D54" s="3" t="s">
        <v>212</v>
      </c>
      <c r="E54" s="1" t="s">
        <v>213</v>
      </c>
      <c r="F54" s="4" t="s">
        <v>214</v>
      </c>
      <c r="G54" s="5" t="s">
        <v>215</v>
      </c>
      <c r="H54" s="1" t="n">
        <v>16394402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14.99</v>
      </c>
      <c r="C55" s="1" t="n">
        <v>1</v>
      </c>
      <c r="D55" s="3" t="s">
        <v>216</v>
      </c>
      <c r="E55" s="1" t="s">
        <v>217</v>
      </c>
      <c r="F55" s="4" t="s">
        <v>218</v>
      </c>
      <c r="G55" s="5" t="s">
        <v>219</v>
      </c>
      <c r="H55" s="1" t="n">
        <v>16394402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14.5</v>
      </c>
      <c r="C56" s="1" t="n">
        <v>1</v>
      </c>
      <c r="D56" s="3" t="s">
        <v>220</v>
      </c>
      <c r="E56" s="1" t="s">
        <v>221</v>
      </c>
      <c r="F56" s="4" t="s">
        <v>222</v>
      </c>
      <c r="G56" s="5" t="s">
        <v>223</v>
      </c>
      <c r="H56" s="1" t="n">
        <v>16394402</v>
      </c>
      <c r="I56" s="1" t="s">
        <v>14</v>
      </c>
      <c r="J56" s="1" t="s">
        <v>15</v>
      </c>
    </row>
    <row r="57" customFormat="false" ht="49.5" hidden="false" customHeight="true" outlineLevel="0" collapsed="false">
      <c r="B57" s="1" t="n">
        <v>13.99</v>
      </c>
      <c r="C57" s="1" t="n">
        <v>1</v>
      </c>
      <c r="D57" s="3" t="s">
        <v>224</v>
      </c>
      <c r="E57" s="1" t="s">
        <v>225</v>
      </c>
      <c r="F57" s="4" t="s">
        <v>226</v>
      </c>
      <c r="G57" s="5" t="s">
        <v>227</v>
      </c>
      <c r="H57" s="1" t="n">
        <v>16394402</v>
      </c>
      <c r="I57" s="1" t="s">
        <v>14</v>
      </c>
      <c r="J57" s="1" t="s">
        <v>15</v>
      </c>
    </row>
    <row r="58" customFormat="false" ht="49.5" hidden="false" customHeight="true" outlineLevel="0" collapsed="false">
      <c r="B58" s="1" t="n">
        <v>13.02</v>
      </c>
      <c r="C58" s="1" t="n">
        <v>1</v>
      </c>
      <c r="D58" s="3" t="s">
        <v>228</v>
      </c>
      <c r="E58" s="1" t="s">
        <v>229</v>
      </c>
      <c r="F58" s="4" t="s">
        <v>230</v>
      </c>
      <c r="G58" s="5" t="s">
        <v>231</v>
      </c>
      <c r="H58" s="1" t="n">
        <v>16394402</v>
      </c>
      <c r="I58" s="1" t="s">
        <v>14</v>
      </c>
      <c r="J58" s="1" t="s">
        <v>199</v>
      </c>
    </row>
    <row r="59" customFormat="false" ht="49.5" hidden="false" customHeight="true" outlineLevel="0" collapsed="false">
      <c r="B59" s="1" t="n">
        <v>12.67</v>
      </c>
      <c r="C59" s="1" t="n">
        <v>1</v>
      </c>
      <c r="D59" s="3" t="s">
        <v>232</v>
      </c>
      <c r="E59" s="1" t="s">
        <v>233</v>
      </c>
      <c r="F59" s="4" t="s">
        <v>234</v>
      </c>
      <c r="G59" s="5" t="s">
        <v>235</v>
      </c>
      <c r="H59" s="1" t="n">
        <v>16394402</v>
      </c>
      <c r="I59" s="1" t="s">
        <v>14</v>
      </c>
      <c r="J59" s="1" t="s">
        <v>199</v>
      </c>
    </row>
    <row r="60" customFormat="false" ht="49.5" hidden="false" customHeight="true" outlineLevel="0" collapsed="false">
      <c r="B60" s="1" t="n">
        <v>11.94</v>
      </c>
      <c r="C60" s="1" t="n">
        <v>1</v>
      </c>
      <c r="D60" s="3" t="s">
        <v>236</v>
      </c>
      <c r="E60" s="1" t="s">
        <v>237</v>
      </c>
      <c r="F60" s="4" t="s">
        <v>238</v>
      </c>
      <c r="G60" s="5" t="s">
        <v>239</v>
      </c>
      <c r="H60" s="1" t="n">
        <v>16394402</v>
      </c>
      <c r="I60" s="1" t="s">
        <v>14</v>
      </c>
      <c r="J60" s="1" t="s">
        <v>35</v>
      </c>
    </row>
    <row r="61" customFormat="false" ht="49.5" hidden="false" customHeight="true" outlineLevel="0" collapsed="false">
      <c r="B61" s="1" t="n">
        <v>11.4</v>
      </c>
      <c r="C61" s="1" t="n">
        <v>1</v>
      </c>
      <c r="D61" s="3" t="s">
        <v>240</v>
      </c>
      <c r="E61" s="1" t="s">
        <v>241</v>
      </c>
      <c r="F61" s="4" t="s">
        <v>242</v>
      </c>
      <c r="G61" s="5" t="s">
        <v>243</v>
      </c>
      <c r="H61" s="1" t="n">
        <v>16394402</v>
      </c>
      <c r="I61" s="1" t="s">
        <v>14</v>
      </c>
      <c r="J61" s="1" t="s">
        <v>15</v>
      </c>
    </row>
    <row r="62" customFormat="false" ht="49.5" hidden="false" customHeight="true" outlineLevel="0" collapsed="false">
      <c r="B62" s="1" t="n">
        <v>11</v>
      </c>
      <c r="C62" s="1" t="n">
        <v>1</v>
      </c>
      <c r="D62" s="3" t="s">
        <v>244</v>
      </c>
      <c r="E62" s="1" t="s">
        <v>245</v>
      </c>
      <c r="F62" s="4" t="s">
        <v>246</v>
      </c>
      <c r="G62" s="5" t="s">
        <v>247</v>
      </c>
      <c r="H62" s="1" t="n">
        <v>16394402</v>
      </c>
      <c r="I62" s="1" t="s">
        <v>14</v>
      </c>
      <c r="J62" s="1" t="s">
        <v>15</v>
      </c>
    </row>
    <row r="63" customFormat="false" ht="49.5" hidden="false" customHeight="true" outlineLevel="0" collapsed="false">
      <c r="B63" s="1" t="n">
        <v>10.68</v>
      </c>
      <c r="C63" s="1" t="n">
        <v>1</v>
      </c>
      <c r="D63" s="3" t="s">
        <v>248</v>
      </c>
      <c r="E63" s="1" t="s">
        <v>249</v>
      </c>
      <c r="F63" s="4" t="s">
        <v>250</v>
      </c>
      <c r="G63" s="5"/>
      <c r="H63" s="1" t="n">
        <v>16394402</v>
      </c>
      <c r="I63" s="1" t="s">
        <v>14</v>
      </c>
      <c r="J63" s="1" t="s">
        <v>199</v>
      </c>
    </row>
    <row r="64" customFormat="false" ht="49.5" hidden="false" customHeight="true" outlineLevel="0" collapsed="false">
      <c r="B64" s="1" t="n">
        <v>10.51</v>
      </c>
      <c r="C64" s="1" t="n">
        <v>1</v>
      </c>
      <c r="D64" s="3" t="s">
        <v>251</v>
      </c>
      <c r="E64" s="1" t="s">
        <v>252</v>
      </c>
      <c r="F64" s="4" t="s">
        <v>253</v>
      </c>
      <c r="G64" s="5" t="s">
        <v>254</v>
      </c>
      <c r="H64" s="1" t="n">
        <v>16394402</v>
      </c>
      <c r="I64" s="1" t="s">
        <v>14</v>
      </c>
      <c r="J64" s="1" t="s">
        <v>199</v>
      </c>
    </row>
    <row r="65" customFormat="false" ht="49.5" hidden="false" customHeight="true" outlineLevel="0" collapsed="false">
      <c r="B65" s="1" t="n">
        <v>10.48</v>
      </c>
      <c r="C65" s="1" t="n">
        <v>1</v>
      </c>
      <c r="D65" s="3" t="s">
        <v>255</v>
      </c>
      <c r="E65" s="1" t="s">
        <v>256</v>
      </c>
      <c r="F65" s="4" t="s">
        <v>257</v>
      </c>
      <c r="G65" s="5" t="s">
        <v>258</v>
      </c>
      <c r="H65" s="1" t="n">
        <v>16394402</v>
      </c>
      <c r="I65" s="1" t="s">
        <v>14</v>
      </c>
      <c r="J65" s="1" t="s">
        <v>15</v>
      </c>
    </row>
    <row r="66" customFormat="false" ht="49.5" hidden="false" customHeight="true" outlineLevel="0" collapsed="false">
      <c r="B66" s="1" t="n">
        <v>10.03</v>
      </c>
      <c r="C66" s="1" t="n">
        <v>1</v>
      </c>
      <c r="D66" s="3" t="s">
        <v>259</v>
      </c>
      <c r="E66" s="1" t="s">
        <v>260</v>
      </c>
      <c r="F66" s="4" t="s">
        <v>261</v>
      </c>
      <c r="G66" s="5" t="s">
        <v>262</v>
      </c>
      <c r="H66" s="1" t="n">
        <v>16394402</v>
      </c>
      <c r="I66" s="1" t="s">
        <v>14</v>
      </c>
      <c r="J66" s="1" t="s">
        <v>40</v>
      </c>
    </row>
    <row r="67" customFormat="false" ht="49.5" hidden="false" customHeight="true" outlineLevel="0" collapsed="false">
      <c r="B67" s="1" t="n">
        <v>9.99</v>
      </c>
      <c r="C67" s="1" t="n">
        <v>1</v>
      </c>
      <c r="D67" s="3" t="s">
        <v>263</v>
      </c>
      <c r="E67" s="1" t="s">
        <v>264</v>
      </c>
      <c r="F67" s="4" t="s">
        <v>265</v>
      </c>
      <c r="G67" s="5" t="s">
        <v>266</v>
      </c>
      <c r="H67" s="1" t="n">
        <v>16394402</v>
      </c>
      <c r="I67" s="1" t="s">
        <v>14</v>
      </c>
      <c r="J67" s="1" t="s">
        <v>40</v>
      </c>
    </row>
    <row r="68" customFormat="false" ht="49.5" hidden="false" customHeight="true" outlineLevel="0" collapsed="false">
      <c r="B68" s="1" t="n">
        <v>9.95</v>
      </c>
      <c r="C68" s="1" t="n">
        <v>1</v>
      </c>
      <c r="D68" s="3" t="s">
        <v>267</v>
      </c>
      <c r="E68" s="1" t="s">
        <v>268</v>
      </c>
      <c r="F68" s="4" t="s">
        <v>269</v>
      </c>
      <c r="G68" s="5" t="s">
        <v>270</v>
      </c>
      <c r="H68" s="1" t="n">
        <v>16394402</v>
      </c>
      <c r="I68" s="1" t="s">
        <v>14</v>
      </c>
      <c r="J68" s="1" t="s">
        <v>35</v>
      </c>
    </row>
    <row r="69" customFormat="false" ht="49.5" hidden="false" customHeight="true" outlineLevel="0" collapsed="false">
      <c r="B69" s="1" t="n">
        <v>9.51</v>
      </c>
      <c r="C69" s="1" t="n">
        <v>1</v>
      </c>
      <c r="D69" s="3" t="s">
        <v>271</v>
      </c>
      <c r="E69" s="1" t="s">
        <v>272</v>
      </c>
      <c r="F69" s="4" t="s">
        <v>273</v>
      </c>
      <c r="G69" s="5" t="s">
        <v>274</v>
      </c>
      <c r="H69" s="1" t="n">
        <v>16394402</v>
      </c>
      <c r="I69" s="1" t="s">
        <v>14</v>
      </c>
      <c r="J69" s="1" t="s">
        <v>35</v>
      </c>
    </row>
    <row r="70" customFormat="false" ht="49.5" hidden="false" customHeight="true" outlineLevel="0" collapsed="false">
      <c r="B70" s="1" t="n">
        <v>8.95</v>
      </c>
      <c r="C70" s="1" t="n">
        <v>1</v>
      </c>
      <c r="D70" s="3" t="s">
        <v>275</v>
      </c>
      <c r="E70" s="1" t="s">
        <v>276</v>
      </c>
      <c r="F70" s="4" t="s">
        <v>277</v>
      </c>
      <c r="G70" s="5" t="s">
        <v>278</v>
      </c>
      <c r="H70" s="1" t="n">
        <v>16394402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8.9</v>
      </c>
      <c r="C71" s="1" t="n">
        <v>1</v>
      </c>
      <c r="D71" s="3" t="s">
        <v>279</v>
      </c>
      <c r="E71" s="1" t="s">
        <v>280</v>
      </c>
      <c r="F71" s="4" t="s">
        <v>281</v>
      </c>
      <c r="G71" s="5" t="s">
        <v>282</v>
      </c>
      <c r="H71" s="1" t="n">
        <v>16394402</v>
      </c>
      <c r="I71" s="1" t="s">
        <v>14</v>
      </c>
      <c r="J71" s="1" t="s">
        <v>199</v>
      </c>
    </row>
    <row r="72" customFormat="false" ht="49.5" hidden="false" customHeight="true" outlineLevel="0" collapsed="false">
      <c r="B72" s="1" t="n">
        <v>8.79</v>
      </c>
      <c r="C72" s="1" t="n">
        <v>1</v>
      </c>
      <c r="D72" s="3" t="s">
        <v>283</v>
      </c>
      <c r="E72" s="1" t="s">
        <v>284</v>
      </c>
      <c r="F72" s="4" t="s">
        <v>285</v>
      </c>
      <c r="G72" s="5" t="s">
        <v>286</v>
      </c>
      <c r="H72" s="1" t="n">
        <v>16394402</v>
      </c>
      <c r="I72" s="1" t="s">
        <v>14</v>
      </c>
      <c r="J72" s="1" t="s">
        <v>15</v>
      </c>
    </row>
    <row r="73" customFormat="false" ht="49.5" hidden="false" customHeight="true" outlineLevel="0" collapsed="false">
      <c r="B73" s="1" t="n">
        <v>8.65</v>
      </c>
      <c r="C73" s="1" t="n">
        <v>1</v>
      </c>
      <c r="D73" s="3" t="s">
        <v>287</v>
      </c>
      <c r="E73" s="1" t="s">
        <v>288</v>
      </c>
      <c r="F73" s="4" t="s">
        <v>289</v>
      </c>
      <c r="G73" s="5" t="s">
        <v>290</v>
      </c>
      <c r="H73" s="1" t="n">
        <v>16394402</v>
      </c>
      <c r="I73" s="1" t="s">
        <v>14</v>
      </c>
      <c r="J73" s="1" t="s">
        <v>35</v>
      </c>
    </row>
    <row r="74" customFormat="false" ht="49.5" hidden="false" customHeight="true" outlineLevel="0" collapsed="false">
      <c r="B74" s="1" t="n">
        <v>8.49</v>
      </c>
      <c r="C74" s="1" t="n">
        <v>1</v>
      </c>
      <c r="D74" s="3" t="s">
        <v>291</v>
      </c>
      <c r="E74" s="1" t="s">
        <v>292</v>
      </c>
      <c r="F74" s="4" t="s">
        <v>293</v>
      </c>
      <c r="G74" s="5" t="s">
        <v>294</v>
      </c>
      <c r="H74" s="1" t="n">
        <v>16394402</v>
      </c>
      <c r="I74" s="1" t="s">
        <v>14</v>
      </c>
      <c r="J74" s="1" t="s">
        <v>199</v>
      </c>
    </row>
    <row r="75" customFormat="false" ht="49.5" hidden="false" customHeight="true" outlineLevel="0" collapsed="false">
      <c r="B75" s="1" t="n">
        <v>8.25</v>
      </c>
      <c r="C75" s="1" t="n">
        <v>1</v>
      </c>
      <c r="D75" s="3" t="s">
        <v>295</v>
      </c>
      <c r="E75" s="1" t="s">
        <v>296</v>
      </c>
      <c r="F75" s="4" t="s">
        <v>297</v>
      </c>
      <c r="G75" s="5" t="s">
        <v>298</v>
      </c>
      <c r="H75" s="1" t="n">
        <v>16394402</v>
      </c>
      <c r="I75" s="1" t="s">
        <v>14</v>
      </c>
      <c r="J75" s="1" t="s">
        <v>199</v>
      </c>
    </row>
    <row r="76" customFormat="false" ht="49.5" hidden="false" customHeight="true" outlineLevel="0" collapsed="false">
      <c r="B76" s="1" t="n">
        <v>7.99</v>
      </c>
      <c r="C76" s="1" t="n">
        <v>1</v>
      </c>
      <c r="D76" s="3" t="s">
        <v>299</v>
      </c>
      <c r="E76" s="1" t="s">
        <v>300</v>
      </c>
      <c r="F76" s="4" t="s">
        <v>301</v>
      </c>
      <c r="G76" s="5" t="s">
        <v>302</v>
      </c>
      <c r="H76" s="1" t="n">
        <v>16394402</v>
      </c>
      <c r="I76" s="1" t="s">
        <v>14</v>
      </c>
      <c r="J76" s="1" t="s">
        <v>35</v>
      </c>
    </row>
    <row r="77" customFormat="false" ht="49.5" hidden="false" customHeight="true" outlineLevel="0" collapsed="false">
      <c r="B77" s="1" t="n">
        <v>7.45</v>
      </c>
      <c r="C77" s="1" t="n">
        <v>1</v>
      </c>
      <c r="D77" s="3" t="s">
        <v>303</v>
      </c>
      <c r="E77" s="1" t="s">
        <v>304</v>
      </c>
      <c r="F77" s="4" t="s">
        <v>305</v>
      </c>
      <c r="G77" s="5"/>
      <c r="H77" s="1" t="n">
        <v>16394402</v>
      </c>
      <c r="I77" s="1" t="s">
        <v>14</v>
      </c>
      <c r="J77" s="1" t="s">
        <v>40</v>
      </c>
    </row>
    <row r="78" customFormat="false" ht="49.5" hidden="false" customHeight="true" outlineLevel="0" collapsed="false">
      <c r="B78" s="1" t="n">
        <v>6.99</v>
      </c>
      <c r="C78" s="1" t="n">
        <v>1</v>
      </c>
      <c r="D78" s="3" t="s">
        <v>306</v>
      </c>
      <c r="E78" s="1" t="s">
        <v>307</v>
      </c>
      <c r="F78" s="4" t="s">
        <v>308</v>
      </c>
      <c r="G78" s="5" t="s">
        <v>309</v>
      </c>
      <c r="H78" s="1" t="n">
        <v>16394402</v>
      </c>
      <c r="I78" s="1" t="s">
        <v>14</v>
      </c>
      <c r="J78" s="1" t="s">
        <v>199</v>
      </c>
    </row>
    <row r="79" customFormat="false" ht="49.5" hidden="false" customHeight="true" outlineLevel="0" collapsed="false">
      <c r="B79" s="1" t="n">
        <v>6.9</v>
      </c>
      <c r="C79" s="1" t="n">
        <v>1</v>
      </c>
      <c r="D79" s="3" t="s">
        <v>310</v>
      </c>
      <c r="E79" s="1" t="s">
        <v>311</v>
      </c>
      <c r="F79" s="4" t="s">
        <v>312</v>
      </c>
      <c r="G79" s="5" t="s">
        <v>313</v>
      </c>
      <c r="H79" s="1" t="n">
        <v>16394402</v>
      </c>
      <c r="I79" s="1" t="s">
        <v>14</v>
      </c>
      <c r="J79" s="1" t="s">
        <v>199</v>
      </c>
    </row>
    <row r="80" customFormat="false" ht="49.5" hidden="false" customHeight="true" outlineLevel="0" collapsed="false">
      <c r="B80" s="1" t="n">
        <v>5.99</v>
      </c>
      <c r="C80" s="1" t="n">
        <v>1</v>
      </c>
      <c r="D80" s="3" t="s">
        <v>314</v>
      </c>
      <c r="E80" s="1" t="s">
        <v>315</v>
      </c>
      <c r="F80" s="4" t="s">
        <v>316</v>
      </c>
      <c r="G80" s="5" t="s">
        <v>317</v>
      </c>
      <c r="H80" s="1" t="n">
        <v>16394402</v>
      </c>
      <c r="I80" s="1" t="s">
        <v>14</v>
      </c>
      <c r="J80" s="1" t="s">
        <v>15</v>
      </c>
    </row>
    <row r="81" customFormat="false" ht="49.5" hidden="false" customHeight="true" outlineLevel="0" collapsed="false">
      <c r="B81" s="1" t="n">
        <v>5.99</v>
      </c>
      <c r="C81" s="1" t="n">
        <v>1</v>
      </c>
      <c r="D81" s="3" t="s">
        <v>318</v>
      </c>
      <c r="E81" s="1" t="s">
        <v>319</v>
      </c>
      <c r="F81" s="4" t="s">
        <v>320</v>
      </c>
      <c r="G81" s="5" t="s">
        <v>321</v>
      </c>
      <c r="H81" s="1" t="n">
        <v>16394402</v>
      </c>
      <c r="I81" s="1" t="s">
        <v>14</v>
      </c>
      <c r="J81" s="1" t="s">
        <v>40</v>
      </c>
    </row>
    <row r="82" customFormat="false" ht="49.5" hidden="false" customHeight="true" outlineLevel="0" collapsed="false">
      <c r="B82" s="1" t="n">
        <v>5.99</v>
      </c>
      <c r="C82" s="1" t="n">
        <v>1</v>
      </c>
      <c r="D82" s="3" t="s">
        <v>322</v>
      </c>
      <c r="E82" s="1" t="s">
        <v>323</v>
      </c>
      <c r="F82" s="4" t="s">
        <v>324</v>
      </c>
      <c r="G82" s="5" t="s">
        <v>325</v>
      </c>
      <c r="H82" s="1" t="n">
        <v>16394402</v>
      </c>
      <c r="I82" s="1" t="s">
        <v>14</v>
      </c>
      <c r="J82" s="1" t="s">
        <v>199</v>
      </c>
    </row>
    <row r="83" customFormat="false" ht="49.5" hidden="false" customHeight="true" outlineLevel="0" collapsed="false">
      <c r="B83" s="1" t="n">
        <v>5.95</v>
      </c>
      <c r="C83" s="1" t="n">
        <v>1</v>
      </c>
      <c r="D83" s="3" t="s">
        <v>326</v>
      </c>
      <c r="E83" s="1" t="s">
        <v>327</v>
      </c>
      <c r="F83" s="4" t="s">
        <v>328</v>
      </c>
      <c r="G83" s="5" t="s">
        <v>329</v>
      </c>
      <c r="H83" s="1" t="n">
        <v>16394402</v>
      </c>
      <c r="I83" s="1" t="s">
        <v>14</v>
      </c>
      <c r="J83" s="1" t="s">
        <v>199</v>
      </c>
    </row>
    <row r="84" customFormat="false" ht="49.5" hidden="false" customHeight="true" outlineLevel="0" collapsed="false">
      <c r="B84" s="1" t="n">
        <v>5.91</v>
      </c>
      <c r="C84" s="1" t="n">
        <v>1</v>
      </c>
      <c r="D84" s="3" t="s">
        <v>330</v>
      </c>
      <c r="E84" s="1" t="s">
        <v>331</v>
      </c>
      <c r="F84" s="4" t="s">
        <v>332</v>
      </c>
      <c r="G84" s="5" t="s">
        <v>333</v>
      </c>
      <c r="H84" s="1" t="n">
        <v>16394402</v>
      </c>
      <c r="I84" s="1" t="s">
        <v>14</v>
      </c>
      <c r="J84" s="1" t="s">
        <v>35</v>
      </c>
    </row>
    <row r="85" customFormat="false" ht="49.5" hidden="false" customHeight="true" outlineLevel="0" collapsed="false">
      <c r="B85" s="1" t="n">
        <v>5.7</v>
      </c>
      <c r="C85" s="1" t="n">
        <v>1</v>
      </c>
      <c r="D85" s="3" t="s">
        <v>334</v>
      </c>
      <c r="E85" s="1" t="s">
        <v>335</v>
      </c>
      <c r="F85" s="4" t="s">
        <v>336</v>
      </c>
      <c r="G85" s="5" t="s">
        <v>337</v>
      </c>
      <c r="H85" s="1" t="n">
        <v>16394402</v>
      </c>
      <c r="I85" s="1" t="s">
        <v>14</v>
      </c>
      <c r="J85" s="1" t="s">
        <v>15</v>
      </c>
    </row>
    <row r="86" customFormat="false" ht="49.5" hidden="false" customHeight="true" outlineLevel="0" collapsed="false">
      <c r="B86" s="1" t="n">
        <v>5.54</v>
      </c>
      <c r="C86" s="1" t="n">
        <v>1</v>
      </c>
      <c r="D86" s="3" t="s">
        <v>338</v>
      </c>
      <c r="E86" s="1" t="s">
        <v>339</v>
      </c>
      <c r="F86" s="4" t="s">
        <v>340</v>
      </c>
      <c r="G86" s="5"/>
      <c r="H86" s="1" t="n">
        <v>16394402</v>
      </c>
      <c r="I86" s="1" t="s">
        <v>14</v>
      </c>
      <c r="J86" s="1" t="s">
        <v>15</v>
      </c>
    </row>
    <row r="87" customFormat="false" ht="49.5" hidden="false" customHeight="true" outlineLevel="0" collapsed="false">
      <c r="B87" s="1" t="n">
        <v>5.24</v>
      </c>
      <c r="C87" s="1" t="n">
        <v>1</v>
      </c>
      <c r="D87" s="3" t="s">
        <v>341</v>
      </c>
      <c r="E87" s="1" t="s">
        <v>342</v>
      </c>
      <c r="F87" s="4" t="s">
        <v>343</v>
      </c>
      <c r="G87" s="5"/>
      <c r="H87" s="1" t="n">
        <v>16394402</v>
      </c>
      <c r="I87" s="1" t="s">
        <v>14</v>
      </c>
      <c r="J87" s="1" t="s">
        <v>15</v>
      </c>
    </row>
    <row r="88" customFormat="false" ht="49.5" hidden="false" customHeight="true" outlineLevel="0" collapsed="false">
      <c r="B88" s="1" t="n">
        <v>4.66</v>
      </c>
      <c r="C88" s="1" t="n">
        <v>1</v>
      </c>
      <c r="D88" s="3" t="s">
        <v>344</v>
      </c>
      <c r="E88" s="1" t="s">
        <v>345</v>
      </c>
      <c r="F88" s="4" t="s">
        <v>346</v>
      </c>
      <c r="G88" s="5"/>
      <c r="H88" s="1" t="n">
        <v>16394402</v>
      </c>
      <c r="I88" s="1" t="s">
        <v>14</v>
      </c>
      <c r="J88" s="1" t="s">
        <v>35</v>
      </c>
    </row>
    <row r="89" customFormat="false" ht="49.5" hidden="false" customHeight="true" outlineLevel="0" collapsed="false">
      <c r="B89" s="1" t="n">
        <v>3.91</v>
      </c>
      <c r="C89" s="1" t="n">
        <v>1</v>
      </c>
      <c r="D89" s="3" t="s">
        <v>347</v>
      </c>
      <c r="E89" s="1" t="s">
        <v>348</v>
      </c>
      <c r="F89" s="4" t="s">
        <v>349</v>
      </c>
      <c r="G89" s="5" t="s">
        <v>350</v>
      </c>
      <c r="H89" s="1" t="n">
        <v>16394402</v>
      </c>
      <c r="I89" s="1" t="s">
        <v>14</v>
      </c>
      <c r="J89" s="1" t="s">
        <v>35</v>
      </c>
    </row>
    <row r="90" customFormat="false" ht="49.5" hidden="false" customHeight="true" outlineLevel="0" collapsed="false">
      <c r="B90" s="1" t="n">
        <v>3.8</v>
      </c>
      <c r="C90" s="1" t="n">
        <v>1</v>
      </c>
      <c r="D90" s="3" t="s">
        <v>351</v>
      </c>
      <c r="E90" s="1" t="s">
        <v>352</v>
      </c>
      <c r="F90" s="4" t="s">
        <v>353</v>
      </c>
      <c r="G90" s="5" t="s">
        <v>354</v>
      </c>
      <c r="H90" s="1" t="n">
        <v>16394402</v>
      </c>
      <c r="I90" s="1" t="s">
        <v>14</v>
      </c>
      <c r="J90" s="1" t="s">
        <v>35</v>
      </c>
    </row>
    <row r="91" customFormat="false" ht="49.5" hidden="false" customHeight="true" outlineLevel="0" collapsed="false">
      <c r="B91" s="1" t="n">
        <v>3.74</v>
      </c>
      <c r="C91" s="1" t="n">
        <v>1</v>
      </c>
      <c r="D91" s="3" t="s">
        <v>355</v>
      </c>
      <c r="E91" s="1" t="s">
        <v>356</v>
      </c>
      <c r="F91" s="4" t="s">
        <v>357</v>
      </c>
      <c r="G91" s="5"/>
      <c r="H91" s="1" t="n">
        <v>16394402</v>
      </c>
      <c r="I91" s="1" t="s">
        <v>14</v>
      </c>
      <c r="J91" s="1" t="s">
        <v>199</v>
      </c>
    </row>
    <row r="92" customFormat="false" ht="49.5" hidden="false" customHeight="true" outlineLevel="0" collapsed="false">
      <c r="B92" s="1" t="n">
        <v>3.06</v>
      </c>
      <c r="C92" s="1" t="n">
        <v>1</v>
      </c>
      <c r="D92" s="3" t="s">
        <v>358</v>
      </c>
      <c r="E92" s="1" t="s">
        <v>359</v>
      </c>
      <c r="F92" s="4" t="s">
        <v>360</v>
      </c>
      <c r="G92" s="5"/>
      <c r="H92" s="1" t="n">
        <v>16394402</v>
      </c>
      <c r="I92" s="1" t="s">
        <v>14</v>
      </c>
      <c r="J92" s="1" t="s">
        <v>40</v>
      </c>
    </row>
    <row r="93" customFormat="false" ht="15" hidden="false" customHeight="false" outlineLevel="0" collapsed="false">
      <c r="A93" s="6"/>
      <c r="B93" s="7" t="s">
        <v>361</v>
      </c>
    </row>
    <row r="94" customFormat="false" ht="15" hidden="false" customHeight="false" outlineLevel="0" collapsed="false">
      <c r="A94" s="6" t="s">
        <v>362</v>
      </c>
      <c r="B94" s="8" t="n">
        <f aca="false">SUM(B2:B92)*4.77</f>
        <v>11721.4164</v>
      </c>
    </row>
  </sheetData>
  <hyperlinks>
    <hyperlink ref="D2" r:id="rId1" display="Braun IPL Silk Expert Pro 5 urządzenie do depilacji dla kobiet/mężczyzn, do trwale widocznego usuwania włosów, golarka Venus i torba, alternatywa dla laserowego usuwania włosów, prezent dla kobiety,"/>
    <hyperlink ref="F2" r:id="rId2" display="B097JSMFLP"/>
    <hyperlink ref="D3" r:id="rId3" display="Stadler Form Sophie little, dyfuzor zapachów i latarnia, z akumulatorem do 7 godzin, nadaje się do użytku wewnątrz i na zewnątrz, podświetlany i pachnący, z efektem płomienia, czarny"/>
    <hyperlink ref="F3" r:id="rId4" display="B0BYDKX8H2"/>
    <hyperlink ref="D4" r:id="rId5" display="Remington maszynka do włosów, przedwojenny design, prędkość cięcia 300mm/s, 11 nakładek 1.5-25mm, głowica stożkowa, dźwignia do regulacji, zmywalne ostrza, etui + szczoteczka, srebrna, Heritage HC9100"/>
    <hyperlink ref="F4" r:id="rId6" display="B07N9741LB"/>
    <hyperlink ref="D5" r:id="rId7" display="Medisana TM 750 Connect cyfrowy termometr kliniczny 6w1, termometr douszny dla niemowląt, dzieci i dorosłych, termometr czołowy z wizualnym alarmem gorączki, funkcją pamięci i Bluetooth"/>
    <hyperlink ref="F5" r:id="rId8" display="B01EYQYLDM"/>
    <hyperlink ref="D6" r:id="rId9" display="Braun Series 5 4210201432197 Golarka, Niebieski"/>
    <hyperlink ref="F6" r:id="rId10" display="B0B3JBYXG8"/>
    <hyperlink ref="D7" r:id="rId11" display="Clip in Extensions Echthaar Haarverlängerung 8 Teilig 18 Clips 100% Menschenhaar Voller Kopf glatt 22&quot;(56 cm)-75g #4 Mittelbraun"/>
    <hyperlink ref="F7" r:id="rId12" display="B09P7ZXSPW"/>
    <hyperlink ref="D8" r:id="rId13" display="Gillette Fusion5 wymienne ostrza do golenia dla mężczyzn, 16 listew zamiennych do golarki"/>
    <hyperlink ref="F8" r:id="rId14" display="B0BS6TY4BC"/>
    <hyperlink ref="D9" r:id="rId15" display="WAHL Deluxe Chrome Pro combo EU"/>
    <hyperlink ref="F9" r:id="rId16" display="B09JC3VBW3"/>
    <hyperlink ref="D10" r:id="rId17" display="Beurer BM 54 ciśnieniomierz naramienny z Bluetooth i aplikacją beurer HealthManager Pro App, wyświetlacz XL, 2 x 60 miejsc pamięci, czarny Łączenie aplikacji w sieć przez Bluetooth"/>
    <hyperlink ref="F10" r:id="rId18" display="B07HKC8KZP"/>
    <hyperlink ref="D11" r:id="rId19" display="Beurer BM 54 ciśnieniomierz naramienny z Bluetooth i aplikacją beurer HealthManager Pro App, wyświetlacz XL, 2 x 60 miejsc pamięci, czarny Łączenie aplikacji w sieć przez Bluetooth"/>
    <hyperlink ref="F11" r:id="rId20" display="B07HKC8KZP"/>
    <hyperlink ref="D12" r:id="rId21" display="Braun Face 810 depilator do twarzy, precyzyjna depilacja i głębokie oczyszczanie porów, z dodatkową szczoteczką i baterią, biały"/>
    <hyperlink ref="F12" r:id="rId22" display="B00LZPLRCE"/>
    <hyperlink ref="D13" r:id="rId23" display="Energizer E300697700 Ładowarka do Akumulatorów Baterii AA/AAA, Czarny, 1 Sztuka"/>
    <hyperlink ref="F13" r:id="rId24" display="B0756DNYZ3"/>
    <hyperlink ref="D14" r:id="rId25" display="Beurer IL 21 Lampa na podczerwień, urządzenie medyczne z kojącym ciepłem, do stosowania przy przeziębieniach i napięciach mięśniowych, 5 poziomów nachylenia, 150 W, z okularami ochronnymi Lampa podczerwieni (150 W)"/>
    <hyperlink ref="F14" r:id="rId26" display="B000KKJ0WE"/>
    <hyperlink ref="D15" r:id="rId27" display="GRUNDIG UC 6620 myjka ultradźwiękowa, biała"/>
    <hyperlink ref="F15" r:id="rId28" display="B06X3WSXHR"/>
    <hyperlink ref="D16" r:id="rId29" display="Urządzenie do usuwania wągrów, odkurzacz próżniowy, 6 wymiennych głowic ssących, elektryczny odkurzacz do wągrów, 3 tryby, urządzenie do usuwania trądziku, urządzenie do usuwania zaskórników, urządzenie do czyszczenia twarzy"/>
    <hyperlink ref="F16" r:id="rId30" display="B09TWDK2B9"/>
    <hyperlink ref="D17" r:id="rId31" display="Braun Mgk3441 4210201446910 Golarka, Czarny/Zielony, 26.2 x 13.8 x 5.7 cm"/>
    <hyperlink ref="F17" r:id="rId32" display="B0BT51JNYC"/>
    <hyperlink ref="D18" r:id="rId33" display="Braun ThermoScan 7 BRAIRT6520 Termometr do Ucha, Biały Termometr douszny"/>
    <hyperlink ref="F18" r:id="rId34" display="B00NVMIO02"/>
    <hyperlink ref="D19" r:id="rId35" display="Braun Kombipack 52 B Scherkopf Stainless Black"/>
    <hyperlink ref="F19" r:id="rId36" display="B008LQZP5K"/>
    <hyperlink ref="D20" r:id="rId37" display="Ciśnieniomierz przedramienia – w pełni automatyczny cyfrowy ciśnieniomierz do pomiaru tętna i ciśnienia krwi z konstrukcją One-Piece, z dużym wyświetlaczem LCD"/>
    <hyperlink ref="F20" r:id="rId38" display="B09ZQMZLWY"/>
    <hyperlink ref="D21" r:id="rId39" display="Medisana TM A79 Bezdotykowy Termometr Kliniczny Na Podczerwien Dla Doroslych, Dzieci i Niemowlat, Bialy"/>
    <hyperlink ref="F21" r:id="rId40" display="B08M9FJ3GY"/>
    <hyperlink ref="D22" r:id="rId41" display="Remington prostownica do włosów z jonizacją (3x), powłoka ceramiczno-turmalinowa, zakres temp. 150-230°C, ruchome płytki, szybkie nagrzewanie, obrotow przewód, etui, fioletowa, Pro-Ion S7710"/>
    <hyperlink ref="F22" r:id="rId42" display="B00MCSW8VC"/>
    <hyperlink ref="D23" r:id="rId43" display="Zwilling Classic Inox nożyczki do skórek paznokcie, stal nierdzewna, polerowana, manicure 90 mm 49552-091-0 pojedyncze"/>
    <hyperlink ref="F23" r:id="rId44" display="B006HCRF6C"/>
    <hyperlink ref="D24" r:id="rId45" display="Beurer HA 20 aparat słuchowy z ergonomicznym dopasowaniem za uchem, indywidualne dopasowanie do kanału słuchowego, płynna regulacja głośności"/>
    <hyperlink ref="F24" r:id="rId46" display="B0168IACBE"/>
    <hyperlink ref="D25" r:id="rId47" display="GRUNDIG Elektryczny zestaw do manicure – piękne paznokcie dzięki Power LED i 17-częściowym szafirowym akcesoriom, zestaw do pedicure, zestaw do pielęgnacji stóp i manicure z akcesoriami do ponownego zamówienia I (zestaw do manicure)"/>
    <hyperlink ref="F25" r:id="rId48" display="B09RHNLYH8"/>
    <hyperlink ref="D26" r:id="rId49" display="Oral-B Pro 1 200 Elektryczna Szczoteczka do Zębów , Biały"/>
    <hyperlink ref="F26" r:id="rId50" display="B07STDTG5G"/>
    <hyperlink ref="D27" r:id="rId51" display="GRUNDIG HD7081 suszarka do włosów z wysuwanym kablem (naturalne ashine)"/>
    <hyperlink ref="F27" r:id="rId52" display="B08FHYF4FX"/>
    <hyperlink ref="D28" r:id="rId53" display="Beurer DM 20 menadżer do pomiaru, analizy i poprawy dziennego doprowadzania płynów, z kolorowym wyświetlaczem LED i aplikacją"/>
    <hyperlink ref="F28" r:id="rId54" display="B0854R7DY3"/>
    <hyperlink ref="D29" r:id="rId55" display="Medisana BU 516 Ciśnieniomierz naramienny, precyzyjny pomiar ciśnienia krwi i pulsu z funkcją pamięci, skala świetlna, funkcja sygnalizacji nieregularnego bicia serca"/>
    <hyperlink ref="F29" r:id="rId56" display="B07KZ5S174"/>
    <hyperlink ref="D30" r:id="rId57" display="Pic lite RAPID Wrist – automatyczny ciśnieniomierz na nadgarstek"/>
    <hyperlink ref="F30" r:id="rId58" display="B0BTHMTJQS"/>
    <hyperlink ref="D31" r:id="rId59" display="Oral-B PRO 600 CrossAction elektryczna szczoteczka do zębów z timerem"/>
    <hyperlink ref="F31" r:id="rId60" display="B00KBWBPRY"/>
    <hyperlink ref="D32" r:id="rId61" display="Beurer Poduszka grzewcza HK 41, przytulna poduszka rozgrzewająca z 3 stopniami temperatury i automatycznym wyłączaniem, nadaje się do prania w pralce, wyprodukowano w Europie, biały/szary wyjątkowo puszysta powierzchnia"/>
    <hyperlink ref="F32" r:id="rId62" display="B08JVH98YP"/>
    <hyperlink ref="D33" r:id="rId63" display="Beurer IL 11 Lampa na podczerwień z siatką ochronną, urządzenie medyczne z kojącym ciepłem do stosowania przy przeziębieniach i napięciach mięśniowych, 5 poziomów nachylenia, okulary ochronne Bez timera"/>
    <hyperlink ref="F33" r:id="rId64" display="B09TPL16M7"/>
    <hyperlink ref="D34" r:id="rId65" display="Braun ThermoScan 3 termometr na podczerwień IRT3030"/>
    <hyperlink ref="F34" r:id="rId66" display="B01IBL6MPQ"/>
    <hyperlink ref="D35" r:id="rId67" display="Braun ThermoScan 3 termometr na podczerwień IRT3030"/>
    <hyperlink ref="F35" r:id="rId68" display="B01IBL6MPQ"/>
    <hyperlink ref="D36" r:id="rId69" display="Beurer BC 28 Nadgarstkowy ciśnieniomierz z funkcją wykrywania arytmii, w pełni automatyczny pomiar ciśnienia krwi i pulsu, kolorowy wskaźnik ryzyka"/>
    <hyperlink ref="F36" r:id="rId70" display="B06XWV242Q"/>
    <hyperlink ref="D37" r:id="rId71" display="medisana HP 650 XL poduszka grzewcza, 45 x 35 cm, poduszka grzewcza na plecy z 4 poziomami temperatury, poduszka rozgrzewająca z ochroną przed przegrzaniem, automatyczne wyłączanie, nadaje się do prania Poduszka rozgrzewająca 45 x 35 cm"/>
    <hyperlink ref="F37" r:id="rId72" display="B07ZG3V3X2"/>
    <hyperlink ref="D38" r:id="rId73" display="Philips 166944 Wymienne Ostrza, Zielony/Czarny"/>
    <hyperlink ref="F38" r:id="rId74" display="B01B1NVD2I"/>
    <hyperlink ref="D39" r:id="rId75" display="Remington trymer do brody, samoostrzące się otrza pokryte ceramiką, 9 długości 1.5-18mm, wysuwany trymer, do 40 min. bezprzewodowej pracy, czarny/szary, Barba MB320C"/>
    <hyperlink ref="F39" r:id="rId76" display="B000OS72Y0"/>
    <hyperlink ref="D40" r:id="rId77" display="Remington trymer do brody, samoostrzące się otrza pokryte ceramiką, 9 długości 1.5-18mm, wysuwany trymer, do 40 min. bezprzewodowej pracy, czarny/szary, Barba MB320C"/>
    <hyperlink ref="F40" r:id="rId78" display="B000OS72Y0"/>
    <hyperlink ref="D41" r:id="rId79" display="Babyliss Compact Suszarka Do Włosów, Czarny, 2000W"/>
    <hyperlink ref="F41" r:id="rId80" display="B01E8SY532"/>
    <hyperlink ref="D42" r:id="rId81" display="Olivia Garden - Expert Blowout Shine Gold &amp; Brown Hairbrush - 35"/>
    <hyperlink ref="F42" r:id="rId82" display="B0BX9T3TCY"/>
    <hyperlink ref="D43" r:id="rId83" display="Wahl Akumulatorowa Golarka, Czarny/Srebrny"/>
    <hyperlink ref="F43" r:id="rId84" display="B0047UE91U"/>
    <hyperlink ref="D44" r:id="rId85" display="Beurer Bs 49 Podświetlane Lusterko Próżności"/>
    <hyperlink ref="F44" r:id="rId86" display="B0034B5JAS"/>
    <hyperlink ref="D45" r:id="rId87" display="Honygebia Perücke Blond mit Pony - Ombre Blond Perücken für Damen, Lange Gerade Gewelltes, Frauen Natürliche Realistisches Synthetische Hitzeresistente Haar für Karneval/Kostüme/Mottoparty"/>
    <hyperlink ref="F45" r:id="rId88" display="B093HKTJ92"/>
    <hyperlink ref="D46" r:id="rId89" display="Klitoris Saugschalen Muschipumpe Sexspielzeug für Frauen, Manuelle Vakuum Klitoral Vaginapumpe, Stimuliert Klitoris Sauger, Vagina Sucker Vakuum Pussy Pump Klitoris Stimulator Sex Toys für Frauen"/>
    <hyperlink ref="F46" r:id="rId90" display="B0BZ82XCZD"/>
    <hyperlink ref="D47" r:id="rId91" display="Peruki Ombré Peruki Kobiet Fioletowy Długa fala Peruki Kobiety częściowo barwione na boku Peruki żaroodporne"/>
    <hyperlink ref="F47" r:id="rId92" display="B0C4KFH186"/>
    <hyperlink ref="D48" r:id="rId93" display="HERCULES SÄGEMANN - 8201 czarodziejska szczotka do włosów bez szarpania | szczotka do rozczesywania włosów dla kobiet i mężczyzn | Kolor: błoto"/>
    <hyperlink ref="F48" r:id="rId94" display="B09Q97XJF4"/>
    <hyperlink ref="D49" r:id="rId95" display="Signal Switch zestaw do pielęgnacji zębów (1 metalowy uchwyt + 5 głowic do szczoteczek do zębów na 1-rok zapasów głowic szczoteczki do zębów i 95% mniej odpadów z tworzywa sztucznego), 1 opakowanie"/>
    <hyperlink ref="F49" r:id="rId96" display="B0992CBPMS"/>
    <hyperlink ref="D50" r:id="rId97" display="Termichy Łyżka do karmienia dla niemowląt, smoczek do owoców dla niemowląt, miękka silikonowa łyżka dla niemowląt do pierwszej fazy karmienia dziecka, idealna karma dla niemowląt LED"/>
    <hyperlink ref="F50" r:id="rId98" display="B09D3NNRWC"/>
    <hyperlink ref="D51" r:id="rId99" display="Oral-B iO Gentle Care Końcówki Do Szczoteczek, Biały, 2 sztuki"/>
    <hyperlink ref="F51" r:id="rId100" display="B089MCV3T1"/>
    <hyperlink ref="D52" r:id="rId101" display="Lampe UV Ongles Gel, 220W LKE avec poignée, 4 minuteries, écran LCD HD, base amovible, machine a LED UV pour ongle Art pour tous les gels，séchoirs à ongles et lampes uv"/>
    <hyperlink ref="F52" r:id="rId102" display="B09Y1CG542"/>
    <hyperlink ref="D53" r:id="rId103" display="ProofVision elektryczna ładowarka ścienna do gniazdka UE do Oral-B/Braun"/>
    <hyperlink ref="F53" r:id="rId104" display="B0BLVKCW76"/>
    <hyperlink ref="D54" r:id="rId105" display="Oral-B Kids Cars elektryczna szczoteczka do zębów dla dzieci od 3 lat, mała głowica szczoteczki i miękkie włosie, 2 programy czyszczenia w tym Sensitiv, timer, 4 naklejki Disney, czerwona"/>
    <hyperlink ref="F54" r:id="rId106" display="B07RTKB1WF"/>
    <hyperlink ref="D55" r:id="rId107" display="Remington suszarka do włosów turystyczna, podróżna, kompaktowa, ze składaną rączką, 2 ust. nagrzewania i 2 ust. nawiewu, koncentrator, łatwa w czyszczeniu, moc 1400W, czarna, On The Go D2400 Suszarka podróżna - 1400 W"/>
    <hyperlink ref="F55" r:id="rId108" display="B007CST74S"/>
    <hyperlink ref="D56" r:id="rId109" display="Mobiclinic ®, Termometr do smoczka dla niemowląt, europejska marka, termometr, smoczek, termometr gorączkowy, z alarmem gorączkowym, cyfrowy termometr, wyświetlacz LCD, miękki, precyzyjna technologia, biały"/>
    <hyperlink ref="F56" r:id="rId110" display="B07SFGLPWV"/>
    <hyperlink ref="D57" r:id="rId111" display="Philips TT2000/43 Wymienne Ostrza Czarny/Stalowy 1 Sztuka"/>
    <hyperlink ref="F57" r:id="rId112" display="B004QO97PA"/>
    <hyperlink ref="D58" r:id="rId113" display="reer SleepLight lampka nocna 2 w 1 do gniazdka i z zasilaniem akumulatorowym (tryb On-Off i czujnik) błękitna 52403 błękitny Z włącznikiem On-Off"/>
    <hyperlink ref="F58" r:id="rId114" display="B09LMKZ6S2"/>
    <hyperlink ref="D59" r:id="rId115" display="Sterntaler 3202002 przytulanka miś Ben, dla dzieci od 1 miesiąca, rozmiar S, 27 x 18 cm"/>
    <hyperlink ref="F59" r:id="rId116" display="B08H5KNF5N"/>
    <hyperlink ref="D60" r:id="rId117" display="Invisibobble Extra Care Crystal Clear x3 przezroczyste gumki do włosów - Gumki do włosów damskie - guma do włosów bez marki"/>
    <hyperlink ref="F60" r:id="rId118" display="B0C7RMRVNC"/>
    <hyperlink ref="D61" r:id="rId119" display="Theo Klein 8300 Bosch Ixolino Cordless Screwdriver I with Light and Sound I Interchangeable Attachments I Toy for Children Aged 3 Years and up"/>
    <hyperlink ref="F61" r:id="rId120" display="B01CML4LM2"/>
    <hyperlink ref="D62" r:id="rId121" display="Home Craft Caring kubek"/>
    <hyperlink ref="F62" r:id="rId122" display="B0056Q37LM"/>
    <hyperlink ref="D63" r:id="rId123" display="Magnetyczne zamki do szafek bezpieczeństwa dla dzieci (8 zamków + 2 kluczy) magnes samoprzylepny zabezpieczenie przed dziećmi zamki do szafek i szuflad, bez użycia narzędzi lub śrub"/>
    <hyperlink ref="F63" r:id="rId124" display="B099KS9TXL"/>
    <hyperlink ref="D64" r:id="rId125" display="Moonkie silikonowe śliniaki dla niemowląt Zestaw 3 sztuk, BPA Free Soft Adjustable Fit Wodoodporne śliniaki do karmienia dla niemowląt i małych dzieci"/>
    <hyperlink ref="F64" r:id="rId126" display="B09HTX11GZ"/>
    <hyperlink ref="D65" r:id="rId127" display="Scholl ręczna tarka do stóp z Nano szkła - wyłącznie Amazon - eliminuje twardą skórę i modzele - Można prać i wielokrotnego użytku - 1 sztuka"/>
    <hyperlink ref="F65" r:id="rId128" display="B0BZDDVB4Z"/>
    <hyperlink ref="D66" r:id="rId129" display="Spray do nosa physiomer CSR Spray wewnątrznosowa Bambini 115 ML"/>
    <hyperlink ref="F66" r:id="rId130" display="B00D3HWEWE"/>
    <hyperlink ref="D67" r:id="rId131" display="Sapiens – profesjonalna brzytwa z 10 ostrzami firmy Derby (20 pojedynczych ostrzy) – Silver Edition"/>
    <hyperlink ref="F67" r:id="rId132" display="B07RF9MJSW"/>
    <hyperlink ref="D68" r:id="rId133" display="Invisibobble Kids Hairhalo Hairhalo Wielokolorowe Sweets For My Sweet X1 - Damskie i szykowne opaski na głowę - Headband z adaptacyjnym kształtem - Mocne dopasowanie"/>
    <hyperlink ref="F68" r:id="rId134" display="B09DTLQ4CF"/>
    <hyperlink ref="D69" r:id="rId135" display="Seifenprofis© Mydło glicerynowe, surowe mydło, baza mydlana, białe (wolne od SLS/SLES) – (1 kg białe)"/>
    <hyperlink ref="F69" r:id="rId136" display="B086CCSVP6"/>
    <hyperlink ref="D70" r:id="rId137" display="Fashy 3D pojedyncza prążkowana zieleń kiwi mała butelka na gorącą wodę 0,8 l"/>
    <hyperlink ref="F70" r:id="rId138" display="B0B1RLXTPL"/>
    <hyperlink ref="D71" r:id="rId139" display="Twistshake Pacifier, czarny/biały, 6+ miesięcy, 2-częściowy"/>
    <hyperlink ref="F71" r:id="rId140" display="B01N6P8ITM"/>
    <hyperlink ref="D72" r:id="rId141" display="Oral-B głowice zamienne Ortho Care Essential Kit (3 sztuki)"/>
    <hyperlink ref="F72" r:id="rId142" display="B003U9V7QO"/>
    <hyperlink ref="D73" r:id="rId143" display="Los libros de Próspero - BD"/>
    <hyperlink ref="F73" r:id="rId144" display="B0BPZCRT5P"/>
    <hyperlink ref="D74" r:id="rId145" display="Kubek niekapek NUK Trainer Cup | Niekapiący ustnik z miękkiego materiału | Od 6 miesiąca | Nie zawiera BPA | 230 ml | Pingwin (różowy)"/>
    <hyperlink ref="F74" r:id="rId146" display="B099RTSZDZ"/>
    <hyperlink ref="D75" r:id="rId147" display="Cyfrowy termometr kąpielowy"/>
    <hyperlink ref="F75" r:id="rId148" display="B012Q85TCM"/>
    <hyperlink ref="D76" r:id="rId149" display="ZWILLING Pęseta Pęseta do brwi wykonana ze stali nierdzewnej z precyzyjnymi końcówkami ze stali nierdzewnej, srebrna"/>
    <hyperlink ref="F76" r:id="rId150" display="B00I1K8MBA"/>
    <hyperlink ref="D77" r:id="rId151" display="PINOFIT Maść do L Arnika PINOFIT"/>
    <hyperlink ref="F77" r:id="rId152" display="B00OYUBRW2"/>
    <hyperlink ref="D78" r:id="rId153" display="Julius Zöllner Prześcieradło z gumką na łóżko do karmienia, dżersej, rozmiar: 50 x 100 cm"/>
    <hyperlink ref="F78" r:id="rId154" display="B001CW90ZG"/>
    <hyperlink ref="D79" r:id="rId155" display="Philips Avent SCF045/27 Smoczek na Butelkę, Bezbarwny, 2 szt./ od 3 mies."/>
    <hyperlink ref="F79" r:id="rId156" display="B07GWY9K36"/>
    <hyperlink ref="D80" r:id="rId157" display="Idena 40074 – gra zręcznościowa do biegania, z 4 jajkami i 4 łyżkami, idealna do wewnątrz i na zewnątrz, na imprezy i imprezy sportowe"/>
    <hyperlink ref="F80" r:id="rId158" display="B01D37G0AK"/>
    <hyperlink ref="D81" r:id="rId159" display="Maximex Zestaw 10 wieszaków do ścierek do naczyń, zastępują zerwane wieszaki, również na cienkie ręczniki, nadają się do prania w temperaturze do 60°C, wymiary (szer. x wys.) 1: 14 x 1 cm"/>
    <hyperlink ref="F81" r:id="rId160" display="B00K50PHYY"/>
    <hyperlink ref="D82" r:id="rId161" display="Reer 52010 Mummy And Me Lampka Dziecięca Led, Biały, 1 sztuka"/>
    <hyperlink ref="F82" r:id="rId162" display="B00OW5F5RM"/>
    <hyperlink ref="D83" r:id="rId163" display="Aplikacja Extrans do butelki dla niemowląt dla Natury | Małe | 0-6 miesięcy, trwały silikon przypominający piersi z zaworem antykolkowym, bez BPA, 2 szt. Små"/>
    <hyperlink ref="F83" r:id="rId164" display="B0BB1QPTMM"/>
    <hyperlink ref="D84" r:id="rId165" display="44996 Caravan spinka do włosów nr praktyczna"/>
    <hyperlink ref="F84" r:id="rId166" display="B00H0FCOY8"/>
    <hyperlink ref="D85" r:id="rId167" display="Femometer 20 testów owulacyjnych + 5 testów ciążowych 25 miu/ml optymalna czułość z kubkiem na mocz"/>
    <hyperlink ref="F85" r:id="rId168" display="B0839FC7W9"/>
    <hyperlink ref="D86" r:id="rId169" display="2 w 1 maszynka do strzyżenia włosów, urządzenie do usuwania rozdwojonych końcówek 2 w 1, trymer do rozdwojonych końcówek, wielofunkcyjny trymer 2 w 1, do gospodarstwa domowego, split Endes (szara)"/>
    <hyperlink ref="F86" r:id="rId170" display="B0CF4GDFPZ"/>
    <hyperlink ref="D87" r:id="rId171" display="MEROM 12 V kabel USB do depilatora damskiego, kompatybilny z Silk-épil 9 Flex épil 9 Silk-épil 5 épil 7, kabel do ładowania"/>
    <hyperlink ref="F87" r:id="rId172" display="B0B4C94V8R"/>
    <hyperlink ref="D88" r:id="rId173" display="2 Szt. Opaski na Oczy, Regulowane Eye Patch Kids Lazy Eye na Lewe Oko Wygodna Medyczna Opaska na Oko Czarna"/>
    <hyperlink ref="F88" r:id="rId174" display="B0BP72XQ7W"/>
    <hyperlink ref="D89" r:id="rId175" display="Gąbka do loków, lokówka do loków, bez wysokiej temperatury, bez grzania, bez podgrzania, bez podgrzania loków, bez podgrzania się, do stylizacji włosów długich, średnich"/>
    <hyperlink ref="F89" r:id="rId176" display="B0BZGDK9MW"/>
    <hyperlink ref="D90" r:id="rId177" display="FLOSLEK ARNIKA GEL BRUISES Pęcznienie Oczu 15 ml"/>
    <hyperlink ref="F90" r:id="rId178" display="B00BYATFFG"/>
    <hyperlink ref="D91" r:id="rId179" display="Nuliie 50 szt. torebek do przechowywania mleka matki, 250 ml, bez BPA, z wylewką, do karmienia piersią, wolnostojące lub płaskie wstępnie sterylizowane torby, oszczędzające miejsce do użytku w lodówce"/>
    <hyperlink ref="F91" r:id="rId180" display="B09XK9NM3Q"/>
    <hyperlink ref="D92" r:id="rId181" display="Gritin [wersja 2023] Maska do spania dla kobiet i mężczyzn, przyjazna dla skóry i oddychająca maska na oczy, 100% blokujące światło okulary do spania z zatyczkami do uszu Ciemna noc"/>
    <hyperlink ref="F92" r:id="rId182" display="B0C1NK4Q9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13:31:21Z</dcterms:created>
  <dc:creator>Unknown Creator</dc:creator>
  <dc:description/>
  <dc:language>en-US</dc:language>
  <cp:lastModifiedBy>User</cp:lastModifiedBy>
  <dcterms:modified xsi:type="dcterms:W3CDTF">2025-06-07T12:48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