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8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NIO 5 dziecięcy smartwatch, Protector Case + karta SIM Telekom voucher Amazon po rejestracji - zegarek dziecięcy z funkcją GPS i połączeniami telefonicznymi, wiadomości, tryb szkolny, SOS, aplikacja czarny Z etui ochronnym</t>
  </si>
  <si>
    <t xml:space="preserve">LPNHE799920399</t>
  </si>
  <si>
    <t xml:space="preserve">B0C2DBS7JV</t>
  </si>
  <si>
    <t xml:space="preserve">4260759921360</t>
  </si>
  <si>
    <t xml:space="preserve">sp515786372</t>
  </si>
  <si>
    <t xml:space="preserve">Watch</t>
  </si>
  <si>
    <t xml:space="preserve">Maya Deluxe Sukienka balowa Kobiety Maya sukienka maxi bez rękawów w paski 40 granatowy</t>
  </si>
  <si>
    <t xml:space="preserve">LPNRP006331441</t>
  </si>
  <si>
    <t xml:space="preserve">B09TWHG6FN</t>
  </si>
  <si>
    <t xml:space="preserve">5053643832137</t>
  </si>
  <si>
    <t xml:space="preserve">Apparel</t>
  </si>
  <si>
    <t xml:space="preserve">BUGATTI Sukienka Kobiety 1100-70945 40 Rosa</t>
  </si>
  <si>
    <t xml:space="preserve">LPNHE806821585</t>
  </si>
  <si>
    <t xml:space="preserve">B09B3FS582</t>
  </si>
  <si>
    <t xml:space="preserve">4062426772202</t>
  </si>
  <si>
    <t xml:space="preserve">Rosa Faia Biustonosz damski z fiszbinami Twin Firm 100E beżowy (Skin 722)</t>
  </si>
  <si>
    <t xml:space="preserve">LPNHE797853799</t>
  </si>
  <si>
    <t xml:space="preserve">B0050AK2K8</t>
  </si>
  <si>
    <t xml:space="preserve">0400001434352</t>
  </si>
  <si>
    <t xml:space="preserve">Ice-Watch - ICE smart - Podłączony zegarek z silikonowym paskiem (1,85") Czarny</t>
  </si>
  <si>
    <t xml:space="preserve">LPNHE803646742</t>
  </si>
  <si>
    <t xml:space="preserve">B0C1482RJW</t>
  </si>
  <si>
    <t xml:space="preserve">4895173314995</t>
  </si>
  <si>
    <t xml:space="preserve">GORE WEAR R3 Thermo - Rajstopy Mężczyźni L Czarny/Neonowy Żółty</t>
  </si>
  <si>
    <t xml:space="preserve">LPNHE800153553</t>
  </si>
  <si>
    <t xml:space="preserve">B07R43NYR6</t>
  </si>
  <si>
    <t xml:space="preserve">4017912081412</t>
  </si>
  <si>
    <t xml:space="preserve">Sports</t>
  </si>
  <si>
    <t xml:space="preserve">Ice-Watch - ICE smart - Podłączony zegarek z silikonowym paskiem (1,85") Różowo-złoty i biały</t>
  </si>
  <si>
    <t xml:space="preserve">LPNHK110936369</t>
  </si>
  <si>
    <t xml:space="preserve">B0C1488BMP</t>
  </si>
  <si>
    <t xml:space="preserve">4895173315039</t>
  </si>
  <si>
    <t xml:space="preserve">Maya Deluxe Sukienka druhny Kobiety Maya Deluxe granatowa sukienka maxi z krótkim rękawem 38 granatowy</t>
  </si>
  <si>
    <t xml:space="preserve">LPNRP006331444</t>
  </si>
  <si>
    <t xml:space="preserve">B09MSMGV7Q</t>
  </si>
  <si>
    <t xml:space="preserve">5053643797429</t>
  </si>
  <si>
    <t xml:space="preserve">Helly Hansen Męskie spodnie LIFA Merino Midweight 3/4 L Czarny</t>
  </si>
  <si>
    <t xml:space="preserve">LPNHE772788405</t>
  </si>
  <si>
    <t xml:space="preserve">B0887GPZG2</t>
  </si>
  <si>
    <t xml:space="preserve">7040056452432</t>
  </si>
  <si>
    <t xml:space="preserve">Bestseller A/S Męska kurtka puchowa JJETOBY Puffer Hood SN, Crockery/Detail:Black Blocking, M, Crockery/Detail:black Blocking</t>
  </si>
  <si>
    <t xml:space="preserve">LPNIC100064748</t>
  </si>
  <si>
    <t xml:space="preserve">B0BHXL6XQP</t>
  </si>
  <si>
    <t xml:space="preserve">5715424284749</t>
  </si>
  <si>
    <t xml:space="preserve">Brandit Pure Vintage 1003 Spodnie, Biały (Old White 12), 3XL</t>
  </si>
  <si>
    <t xml:space="preserve">LPNHE788426998</t>
  </si>
  <si>
    <t xml:space="preserve">B0051FJUO6</t>
  </si>
  <si>
    <t xml:space="preserve">4051773003770</t>
  </si>
  <si>
    <t xml:space="preserve">BORZ Prime ® Slim Wallet z kieszenią na monety, kompatybilny z AirTag, etui na karty z ochroną RFID, mini portfel na karty i banknoty z prawdziwej skóry, dla mężczyzn i kobiet, 1a Carbon Leather</t>
  </si>
  <si>
    <t xml:space="preserve">LPNHE798332663</t>
  </si>
  <si>
    <t xml:space="preserve">B09N92R2R8</t>
  </si>
  <si>
    <t xml:space="preserve">4260705640239</t>
  </si>
  <si>
    <t xml:space="preserve">Luggage</t>
  </si>
  <si>
    <t xml:space="preserve">TOM TAILOR Sukienka Kobiety 1037927 36 33984 - Navy Geometrics Print</t>
  </si>
  <si>
    <t xml:space="preserve">LPNHE787439757</t>
  </si>
  <si>
    <t xml:space="preserve">B0C15CFT65</t>
  </si>
  <si>
    <t xml:space="preserve">4067261606958</t>
  </si>
  <si>
    <t xml:space="preserve">Tommy Hilfiger Krótkie bokserki Mężczyźni 3P BRIEF (3 w zestawie) M Czarny/czarny/czarny</t>
  </si>
  <si>
    <t xml:space="preserve">LPNHE797902770</t>
  </si>
  <si>
    <t xml:space="preserve">B0992BNQFK</t>
  </si>
  <si>
    <t xml:space="preserve">8720116327137</t>
  </si>
  <si>
    <t xml:space="preserve">Triumph Biustonosz Minimizer Kobiety Sensacja konturowania W01 (1 w zestawie)</t>
  </si>
  <si>
    <t xml:space="preserve">LPNHE797853465</t>
  </si>
  <si>
    <t xml:space="preserve">B00IR5SVOM</t>
  </si>
  <si>
    <t xml:space="preserve">7613114635216</t>
  </si>
  <si>
    <t xml:space="preserve">Triumph Shape Urban biustonosz WX C-G 70-95 85C beżowy (Nude Beige)</t>
  </si>
  <si>
    <t xml:space="preserve">LPNHE786903526</t>
  </si>
  <si>
    <t xml:space="preserve">B07BZDQ4YL</t>
  </si>
  <si>
    <t xml:space="preserve">7613138513880</t>
  </si>
  <si>
    <t xml:space="preserve">Calvin Klein Top bikini Kobiety Trójkąt-rp L Helio Hue</t>
  </si>
  <si>
    <t xml:space="preserve">LPNHE804149034</t>
  </si>
  <si>
    <t xml:space="preserve">B0992FKKLS</t>
  </si>
  <si>
    <t xml:space="preserve">8719855541195</t>
  </si>
  <si>
    <t xml:space="preserve">Mrrihand Ogrzewana kamizelka dla mężczyzn i kobiet, z 9/13/17 strefami ogrzewania, 3 poziomy temperatury, kamizelka grzewcza ładowana przez USB, do użytku na zewnątrz, kurtka grzewcza do wędrówek,</t>
  </si>
  <si>
    <t xml:space="preserve">LPNIC084102315</t>
  </si>
  <si>
    <t xml:space="preserve">B0BV9DLYGP</t>
  </si>
  <si>
    <t xml:space="preserve">0744591784634</t>
  </si>
  <si>
    <t xml:space="preserve">ARENA Damski kostium kąpielowy Challenge Open Back MaxLife One Piece Solid Team, królewski niebieski, 164</t>
  </si>
  <si>
    <t xml:space="preserve">LPNHE786902830</t>
  </si>
  <si>
    <t xml:space="preserve">B09RQ9S8SM</t>
  </si>
  <si>
    <t xml:space="preserve">3468336646649</t>
  </si>
  <si>
    <t xml:space="preserve">JOGAL Męska koszula z cekinami, z długim rękawem w stylu lat 70</t>
  </si>
  <si>
    <t xml:space="preserve">LPNHE806061259</t>
  </si>
  <si>
    <t xml:space="preserve">B07VC86KDM</t>
  </si>
  <si>
    <t xml:space="preserve">WSNDM Poduszka Zabawny Śpiwór, Poduszka i Śpiwór 2 W 1, Łatwy do Złożenia, 135 * 50 cm, do Podróży na Świeżym Powietrzu, do Zabawy, na Drzemkę, Kemping i Podróże, Prezent dla Dzieci niebieski</t>
  </si>
  <si>
    <t xml:space="preserve">LPNRP001786381</t>
  </si>
  <si>
    <t xml:space="preserve">B0BW92QS2H</t>
  </si>
  <si>
    <t xml:space="preserve">Odlo T-shirt Kobiety Biustonosz z okrągłym dekoltem L/S Active Warm Eco S czarny</t>
  </si>
  <si>
    <t xml:space="preserve">LPNHE797546348</t>
  </si>
  <si>
    <t xml:space="preserve">B089LGVR4R</t>
  </si>
  <si>
    <t xml:space="preserve">7613361774812</t>
  </si>
  <si>
    <t xml:space="preserve">Pepe Jeans Herren Badeshorts Cane Short Pride, Blau (000denim 000), 29</t>
  </si>
  <si>
    <t xml:space="preserve">LPNHE797513215</t>
  </si>
  <si>
    <t xml:space="preserve">B07YLC32DL</t>
  </si>
  <si>
    <t xml:space="preserve">8445108156495</t>
  </si>
  <si>
    <t xml:space="preserve">Amazon Essentials Damen Sandale mit Absatz und Zwei Riemchen 39.5 EU Weit Schwarz Kunstleder</t>
  </si>
  <si>
    <t xml:space="preserve">LPNHE789067848</t>
  </si>
  <si>
    <t xml:space="preserve">B08LPSRZQP</t>
  </si>
  <si>
    <t xml:space="preserve">0840174924814</t>
  </si>
  <si>
    <t xml:space="preserve">Softlines Private Label</t>
  </si>
  <si>
    <t xml:space="preserve">adidas Zestaw bikini Kobiety 3s Sporty Bik 38 Czarny/Biały</t>
  </si>
  <si>
    <t xml:space="preserve">LPNHE789440866</t>
  </si>
  <si>
    <t xml:space="preserve">B0BQWQM3RV</t>
  </si>
  <si>
    <t xml:space="preserve">4066752859088</t>
  </si>
  <si>
    <t xml:space="preserve">Calvin Klein Bokserki (szorty) Mężczyźni 3P Low Rise Trunk (3 w zestawie) L Czarny</t>
  </si>
  <si>
    <t xml:space="preserve">LPNHE819150195</t>
  </si>
  <si>
    <t xml:space="preserve">B077B7RV81</t>
  </si>
  <si>
    <t xml:space="preserve">8719114322473</t>
  </si>
  <si>
    <t xml:space="preserve">adidas Bluza z Kapturem Mężczyźni Squadra 21 Hood L Czarny, biały</t>
  </si>
  <si>
    <t xml:space="preserve">LPNRP006260992</t>
  </si>
  <si>
    <t xml:space="preserve">B08VRYFBR2</t>
  </si>
  <si>
    <t xml:space="preserve">4064045376519</t>
  </si>
  <si>
    <t xml:space="preserve">Lacoste Męska koszulka z okrągłym dekoltem S biały (Blanc)</t>
  </si>
  <si>
    <t xml:space="preserve">LPNHE787139656</t>
  </si>
  <si>
    <t xml:space="preserve">B06WRQXJG1</t>
  </si>
  <si>
    <t xml:space="preserve">3614037728935</t>
  </si>
  <si>
    <t xml:space="preserve">Spanx Bielizna Modelująca dla Kobiet, z Wysokim Stanem Power Short (regularne i duże rozmiary) M Café au Lait</t>
  </si>
  <si>
    <t xml:space="preserve">LPNHE804051407</t>
  </si>
  <si>
    <t xml:space="preserve">B08V5JDMRZ</t>
  </si>
  <si>
    <t xml:space="preserve">0843953383901</t>
  </si>
  <si>
    <t xml:space="preserve">Skiny Biustonosz bez fiszbin Kobiety Cotton Essentials 082414 (1 w zestawie) 85B czarny</t>
  </si>
  <si>
    <t xml:space="preserve">LPNRP008618090</t>
  </si>
  <si>
    <t xml:space="preserve">B01CJGE86O</t>
  </si>
  <si>
    <t xml:space="preserve">9002755356051</t>
  </si>
  <si>
    <t xml:space="preserve">NIKE Bluza z kapturem Chłopcy Park 20 L czarny/biały</t>
  </si>
  <si>
    <t xml:space="preserve">LPNRP004031647</t>
  </si>
  <si>
    <t xml:space="preserve">B08QZ8H1HG</t>
  </si>
  <si>
    <t xml:space="preserve">0194502371758</t>
  </si>
  <si>
    <t xml:space="preserve">SUSA Wiesn-Magiczny biustonosz Dirndl I elegancki biustonosz balconette z delikatną koronką I biustonosz Balconette dla zapierającego dech w piersiach dekoltu 75C biały</t>
  </si>
  <si>
    <t xml:space="preserve">LPNHE786903783</t>
  </si>
  <si>
    <t xml:space="preserve">B00B18Z1AE</t>
  </si>
  <si>
    <t xml:space="preserve">4009823448132</t>
  </si>
  <si>
    <t xml:space="preserve">BBB Cycling BWS-04 ochraniacze na buty rowerowe, zimowe, dla mężczyzn i kobiet, ochrona przed zimnem, wodoszczelne, wiatroszczelne, buty wyścigowe, MTB z neoprenu z Neoskin Hardwear 43/44 czarny</t>
  </si>
  <si>
    <t xml:space="preserve">LPNHE805965518</t>
  </si>
  <si>
    <t xml:space="preserve">B00FQUDUCO</t>
  </si>
  <si>
    <t xml:space="preserve">8716683082791</t>
  </si>
  <si>
    <t xml:space="preserve">Sloggi Damskie majtki 10071633 (4 sztuki) 36 Czarny</t>
  </si>
  <si>
    <t xml:space="preserve">LPNHE815118600</t>
  </si>
  <si>
    <t xml:space="preserve">B008CBP4AK</t>
  </si>
  <si>
    <t xml:space="preserve">7611358061044</t>
  </si>
  <si>
    <t xml:space="preserve">IWEMEK Vintage Kleid 40er 50er Mädchen mit Gürtel Turndown Kragen Knöpfe Retro 1950s Rockabilly Swing Abendkleid Party Hochzeit Geburtstag Kommunion Cocktail Zeremonie Kinder 7-8 Jahre Rosa</t>
  </si>
  <si>
    <t xml:space="preserve">LPNHE787644457</t>
  </si>
  <si>
    <t xml:space="preserve">B0C1Z3FPXP</t>
  </si>
  <si>
    <t xml:space="preserve">Rosa Faia Spodnie do bikini Kobiety Bikinihose Ive Bottom</t>
  </si>
  <si>
    <t xml:space="preserve">LPNHE797853706</t>
  </si>
  <si>
    <t xml:space="preserve">B00GUKDVAU</t>
  </si>
  <si>
    <t xml:space="preserve">4009706311072</t>
  </si>
  <si>
    <t xml:space="preserve">Urban Classics Damska bluza z kapturem z polaru, z zamkiem błyskawicznym, dla kobiet z przedłużonymi plecami, dostępna w wielu kolorach, rozmiary XS-5XL, czarny, M czarny S</t>
  </si>
  <si>
    <t xml:space="preserve">LPNHE786896510</t>
  </si>
  <si>
    <t xml:space="preserve">B071G61TWY</t>
  </si>
  <si>
    <t xml:space="preserve">4053838201671</t>
  </si>
  <si>
    <t xml:space="preserve">ProCase Wojskowy plecak taktyczny, pojemność 40 l, duża pojemność 3 dni, plecak na wędrówki, polowanie, trekking, kemping i inne aktywności na świeżym powietrzu – czarny</t>
  </si>
  <si>
    <t xml:space="preserve">LPNHE798062857</t>
  </si>
  <si>
    <t xml:space="preserve">B07GGPH3CZ</t>
  </si>
  <si>
    <t xml:space="preserve">4259405549065</t>
  </si>
  <si>
    <t xml:space="preserve">Sloggi Basic+ Midi 4P (opakowanie 4 szt.), biały, 42</t>
  </si>
  <si>
    <t xml:space="preserve">LPNHE814923043</t>
  </si>
  <si>
    <t xml:space="preserve">B014Z8AYUS</t>
  </si>
  <si>
    <t xml:space="preserve">7613142958165</t>
  </si>
  <si>
    <t xml:space="preserve">Calvin Klein Top bikini Kobiety Trójkąt-RP XS Pvh Classic White</t>
  </si>
  <si>
    <t xml:space="preserve">LPNRP010512540</t>
  </si>
  <si>
    <t xml:space="preserve">B0992G7J52</t>
  </si>
  <si>
    <t xml:space="preserve">8719855534456</t>
  </si>
  <si>
    <t xml:space="preserve">Sloggi Majtki Mężczyźni Go Abc Midi 6P (6 w zestawie) M Czarny</t>
  </si>
  <si>
    <t xml:space="preserve">LPNHE821204189</t>
  </si>
  <si>
    <t xml:space="preserve">B07XQ6ZSFG</t>
  </si>
  <si>
    <t xml:space="preserve">7613113409009</t>
  </si>
  <si>
    <t xml:space="preserve">Gold's Gym, Muscle Joe Contrast Vest, tank top, męski L czarny</t>
  </si>
  <si>
    <t xml:space="preserve">LPNA036502380</t>
  </si>
  <si>
    <t xml:space="preserve">B016RXUK5S</t>
  </si>
  <si>
    <t xml:space="preserve">5050217267159</t>
  </si>
  <si>
    <t xml:space="preserve">PEPPERCORN Sweter z rękawem 3/4 Kobiety Sweter z rękawem 3/4 Gabrina XS Bougainvillea Lilac</t>
  </si>
  <si>
    <t xml:space="preserve">LPNHE807811393</t>
  </si>
  <si>
    <t xml:space="preserve">B09RB8NM8T</t>
  </si>
  <si>
    <t xml:space="preserve">5713684922562</t>
  </si>
  <si>
    <t xml:space="preserve">ONLY OnlWauw Life Mid Skinny Noos - Jeansy Kobiety L / 30L Niebieski</t>
  </si>
  <si>
    <t xml:space="preserve">LPNHE797707985</t>
  </si>
  <si>
    <t xml:space="preserve">B08B624K1V</t>
  </si>
  <si>
    <t xml:space="preserve">5714920135340</t>
  </si>
  <si>
    <t xml:space="preserve">Calvin Klein Bielizna Kobiety Brazylijski (1 w zestawie) L Niebieski dynamiczny</t>
  </si>
  <si>
    <t xml:space="preserve">LPNHE821139652</t>
  </si>
  <si>
    <t xml:space="preserve">B0B5V7LR4V</t>
  </si>
  <si>
    <t xml:space="preserve">8720107825901</t>
  </si>
  <si>
    <t xml:space="preserve">Master Lock Uniseks Python Kompatkt 8417DPRO Regulowane Zapięcie Kablowe z Zamkiem, Czarny, od 30 cm do 1,8 m</t>
  </si>
  <si>
    <t xml:space="preserve">LPNIC084228118</t>
  </si>
  <si>
    <t xml:space="preserve">B0016M1WTY</t>
  </si>
  <si>
    <t xml:space="preserve">3520190928887</t>
  </si>
  <si>
    <t xml:space="preserve">Iris &amp; Lilly Damska bielizna hipsterska bawełna i koronka, 7 sztuk 42 granatowy/burgundowy/czarny</t>
  </si>
  <si>
    <t xml:space="preserve">LPNHE797496373</t>
  </si>
  <si>
    <t xml:space="preserve">B07V1P3T9K</t>
  </si>
  <si>
    <t xml:space="preserve">0192912235660</t>
  </si>
  <si>
    <t xml:space="preserve">Hayayu Easyjet torby kabinowe 45 x 36 x 20 pod siedzenie, torba na bagaż podręczny, torba podręczna, torba lotnicza, plecak podróżny, rozmiar kabinowy, Morela, 40x25x20</t>
  </si>
  <si>
    <t xml:space="preserve">LPNA054259217</t>
  </si>
  <si>
    <t xml:space="preserve">B0C5MX5756</t>
  </si>
  <si>
    <t xml:space="preserve">Calvin Klein Dół od bikini Kobiety STRING SIDE TIE BIKINI S Helio Hue</t>
  </si>
  <si>
    <t xml:space="preserve">LPNHE804149035</t>
  </si>
  <si>
    <t xml:space="preserve">B0992GKDHF</t>
  </si>
  <si>
    <t xml:space="preserve">8719855533015</t>
  </si>
  <si>
    <t xml:space="preserve">Dorina Biustonosz push-up Kobiety Michelle 80D beżowy (Nude B60)</t>
  </si>
  <si>
    <t xml:space="preserve">LPNHE748606863</t>
  </si>
  <si>
    <t xml:space="preserve">B01M1DN6GZ</t>
  </si>
  <si>
    <t xml:space="preserve">4894558146947</t>
  </si>
  <si>
    <t xml:space="preserve">Dim Majtki Dziewczynki Ecodim Pockets Zestaw X6 (6 w zestawie) 14 lat Zestaw masy perłowej/dzwonka</t>
  </si>
  <si>
    <t xml:space="preserve">LPNIC100137287</t>
  </si>
  <si>
    <t xml:space="preserve">B0BQZDB7N5</t>
  </si>
  <si>
    <t xml:space="preserve">3610862723961</t>
  </si>
  <si>
    <t xml:space="preserve">LPNIC100137286</t>
  </si>
  <si>
    <t xml:space="preserve">Amazon Essentials Herren Fleece-Jogginghose (erhältlich in „Big &amp; Tall“-Größen)</t>
  </si>
  <si>
    <t xml:space="preserve">LPNHE797837363</t>
  </si>
  <si>
    <t xml:space="preserve">B075JV9DQY</t>
  </si>
  <si>
    <t xml:space="preserve">0191770188774</t>
  </si>
  <si>
    <t xml:space="preserve">Eminence Czysta Bawełna Tank Top Mężczyźni XXL biały</t>
  </si>
  <si>
    <t xml:space="preserve">LPNHE806821487</t>
  </si>
  <si>
    <t xml:space="preserve">B006LUE2ZC</t>
  </si>
  <si>
    <t xml:space="preserve">3106430091063</t>
  </si>
  <si>
    <t xml:space="preserve">Amazon Essentials Damen Bikinihose aus Baumwolle (in Übergröße erhältlich), Multi-Packs 6 Mehrfarbig/Leopardenmuster/Streifen/Tiermuster 40</t>
  </si>
  <si>
    <t xml:space="preserve">LPNA054102158</t>
  </si>
  <si>
    <t xml:space="preserve">B08CZ4HZN8</t>
  </si>
  <si>
    <t xml:space="preserve">0195111243221</t>
  </si>
  <si>
    <t xml:space="preserve">YISILINYX Mężczyźni Talii,7 Kieszeń z Zamek,Regulowany pasek na ramię,Regulowany dla Wyścigów, Jazda Na Rowerze Piesze Wycieczki,Camping,Podróżować, Persimmon</t>
  </si>
  <si>
    <t xml:space="preserve">LPNHE797597279</t>
  </si>
  <si>
    <t xml:space="preserve">B0C381QR81</t>
  </si>
  <si>
    <t xml:space="preserve">0731052612148</t>
  </si>
  <si>
    <t xml:space="preserve">Urban Classics Koszulka Mężczyźni Heavy Oversized Tee (1 w zestawie) M jasnoszary</t>
  </si>
  <si>
    <t xml:space="preserve">LPNHE798448399</t>
  </si>
  <si>
    <t xml:space="preserve">B09QZH8HXD</t>
  </si>
  <si>
    <t xml:space="preserve">4065812142245</t>
  </si>
  <si>
    <t xml:space="preserve">Urban Classics Heavy Oversized Tee Koszulka Mężczyźni M czarny</t>
  </si>
  <si>
    <t xml:space="preserve">LPNHE798448400</t>
  </si>
  <si>
    <t xml:space="preserve">B071WS8ZC9</t>
  </si>
  <si>
    <t xml:space="preserve">4053838200438</t>
  </si>
  <si>
    <t xml:space="preserve">QEES Torba na noże szefa kuchni, 11 przegródek, wytrzymała woskowana płócienna torba na noże, wodoodporna torba na noże na kemping, wędrówki, wielofunkcyjna torba na narzędzia (czarna) Czarny</t>
  </si>
  <si>
    <t xml:space="preserve">LPNHE802100542</t>
  </si>
  <si>
    <t xml:space="preserve">B07PTQ55DH</t>
  </si>
  <si>
    <t xml:space="preserve">Amazon Essentials Damen Schlafanzughose aus Popeline xxl Blau Weiß Floral</t>
  </si>
  <si>
    <t xml:space="preserve">LPNHE787004618</t>
  </si>
  <si>
    <t xml:space="preserve">B07JXTFVQX</t>
  </si>
  <si>
    <t xml:space="preserve">0193548235956</t>
  </si>
  <si>
    <t xml:space="preserve">Goodthreads Herren Langärmeliges Stretch-Oberhemd Mit Schmaler Passform L Dunkles Goldgelb</t>
  </si>
  <si>
    <t xml:space="preserve">LPNHE821352554</t>
  </si>
  <si>
    <t xml:space="preserve">B09QWZW6SG</t>
  </si>
  <si>
    <t xml:space="preserve">0196433496234</t>
  </si>
  <si>
    <t xml:space="preserve">NIKE Skarpetki unisex U NK CLASSIC II CUSH OTC - TEAM L Biały/Czarny</t>
  </si>
  <si>
    <t xml:space="preserve">LPNHE799856303</t>
  </si>
  <si>
    <t xml:space="preserve">B01GQMWI5K</t>
  </si>
  <si>
    <t xml:space="preserve">0091209517659</t>
  </si>
  <si>
    <t xml:space="preserve">JACK &amp; JONES Zimna pogoda czapka Mężczyźni jaccliff nappa beanie Rozmiar uniwersalny czarny</t>
  </si>
  <si>
    <t xml:space="preserve">LPNRP010517320</t>
  </si>
  <si>
    <t xml:space="preserve">B09LMMCBBD</t>
  </si>
  <si>
    <t xml:space="preserve">5715096122066</t>
  </si>
  <si>
    <t xml:space="preserve">Newpop Zestaw zastępczy baterii</t>
  </si>
  <si>
    <t xml:space="preserve">LPNHE801935141</t>
  </si>
  <si>
    <t xml:space="preserve">B0BJDPFQW9</t>
  </si>
  <si>
    <t xml:space="preserve">Amazon Essentials Herren Polar-Fleece-Hemdjacke mit Langen Ärmeln XXL Gold</t>
  </si>
  <si>
    <t xml:space="preserve">LPNHE801516342</t>
  </si>
  <si>
    <t xml:space="preserve">B085YVPGS2</t>
  </si>
  <si>
    <t xml:space="preserve">0195111104393</t>
  </si>
  <si>
    <t xml:space="preserve">Parasolka Wiatroodpornym Dzieci – BONNYCO | Parasolka Składana z Torbą, Plecakiem Lub Podróżą | Kompaktowy Parasol o Wzmocnionej Konstrukcji | Mini Parasolka dla Dziecięca</t>
  </si>
  <si>
    <t xml:space="preserve">LPNRP001206333</t>
  </si>
  <si>
    <t xml:space="preserve">B0999JWCXF</t>
  </si>
  <si>
    <t xml:space="preserve">8436589960411</t>
  </si>
  <si>
    <t xml:space="preserve">Inter - Yoyo z diodami LED i logo Inter, rozjaśnia - idealny jako prezent dla dzieci i dorosłych Interist - oficjalny produkt Inter</t>
  </si>
  <si>
    <t xml:space="preserve">LPNHE797317315</t>
  </si>
  <si>
    <t xml:space="preserve">B0BYT7DF3B</t>
  </si>
  <si>
    <t xml:space="preserve">0721967502009</t>
  </si>
  <si>
    <t xml:space="preserve">Urban Classics Top Kobiety Rib Turtleneck Cropped M biały (White 00220)</t>
  </si>
  <si>
    <t xml:space="preserve">LPNHE814922531</t>
  </si>
  <si>
    <t xml:space="preserve">B078KK2TFQ</t>
  </si>
  <si>
    <t xml:space="preserve">405383825515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23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95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3316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6656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6656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665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238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759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568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568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6667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568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568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190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568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6656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6656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5684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NIO+5+dzieci&#281;cy+smartwatch%2C+Protector+Case+%2B+karta+SIM+Telekom+voucher+Amazon+po+rejestracji+-+zegarek+dzieci&#281;cy+z+funkcj&#261;+GPS+i+po&#322;&#261;czeniami+telefonicznymi%2C+wiadomo&#347;ci%2C+tryb+szkolny%2C+SOS%2C+aplikacja+czarny+Z+etu" TargetMode="External"/><Relationship Id="rId2" Type="http://schemas.openxmlformats.org/officeDocument/2006/relationships/hyperlink" Target="https://www.google.pl/search?q=B0C2DBS7JV" TargetMode="External"/><Relationship Id="rId3" Type="http://schemas.openxmlformats.org/officeDocument/2006/relationships/hyperlink" Target="https://www.google.pl/search?q=Maya+Deluxe+Sukienka+balowa+Kobiety+Maya+sukienka+maxi+bez+r&#281;kaw&#243;w+w+paski+40+granatowy" TargetMode="External"/><Relationship Id="rId4" Type="http://schemas.openxmlformats.org/officeDocument/2006/relationships/hyperlink" Target="https://www.google.pl/search?q=B09TWHG6FN" TargetMode="External"/><Relationship Id="rId5" Type="http://schemas.openxmlformats.org/officeDocument/2006/relationships/hyperlink" Target="https://www.google.pl/search?q=BUGATTI+Sukienka+Kobiety+1100-70945+40+Rosa" TargetMode="External"/><Relationship Id="rId6" Type="http://schemas.openxmlformats.org/officeDocument/2006/relationships/hyperlink" Target="https://www.google.pl/search?q=B09B3FS582" TargetMode="External"/><Relationship Id="rId7" Type="http://schemas.openxmlformats.org/officeDocument/2006/relationships/hyperlink" Target="https://www.google.pl/search?q=Rosa+Faia+Biustonosz+damski+z+fiszbinami+Twin+Firm+100E+be&#380;owy+%28Skin+722%29" TargetMode="External"/><Relationship Id="rId8" Type="http://schemas.openxmlformats.org/officeDocument/2006/relationships/hyperlink" Target="https://www.google.pl/search?q=B0050AK2K8" TargetMode="External"/><Relationship Id="rId9" Type="http://schemas.openxmlformats.org/officeDocument/2006/relationships/hyperlink" Target="https://www.google.pl/search?q=Ice-Watch+-+ICE+smart+-+Pod&#322;&#261;czony+zegarek+z+silikonowym+paskiem+%281%2C85%22%29+Czarny" TargetMode="External"/><Relationship Id="rId10" Type="http://schemas.openxmlformats.org/officeDocument/2006/relationships/hyperlink" Target="https://www.google.pl/search?q=B0C1482RJW" TargetMode="External"/><Relationship Id="rId11" Type="http://schemas.openxmlformats.org/officeDocument/2006/relationships/hyperlink" Target="https://www.google.pl/search?q=GORE+WEAR+R3+Thermo+-+Rajstopy+M&#281;&#380;czy&#378;ni+L+Czarny%2FNeonowy+&#379;&#243;&#322;ty" TargetMode="External"/><Relationship Id="rId12" Type="http://schemas.openxmlformats.org/officeDocument/2006/relationships/hyperlink" Target="https://www.google.pl/search?q=B07R43NYR6" TargetMode="External"/><Relationship Id="rId13" Type="http://schemas.openxmlformats.org/officeDocument/2006/relationships/hyperlink" Target="https://www.google.pl/search?q=Ice-Watch+-+ICE+smart+-+Pod&#322;&#261;czony+zegarek+z+silikonowym+paskiem+%281%2C85%22%29+R&#243;&#380;owo-z&#322;oty+i+bia&#322;y" TargetMode="External"/><Relationship Id="rId14" Type="http://schemas.openxmlformats.org/officeDocument/2006/relationships/hyperlink" Target="https://www.google.pl/search?q=B0C1488BMP" TargetMode="External"/><Relationship Id="rId15" Type="http://schemas.openxmlformats.org/officeDocument/2006/relationships/hyperlink" Target="https://www.google.pl/search?q=Maya+Deluxe+Sukienka+druhny+Kobiety+Maya+Deluxe+granatowa+sukienka+maxi+z+kr&#243;tkim+r&#281;kawem+38+granatowy" TargetMode="External"/><Relationship Id="rId16" Type="http://schemas.openxmlformats.org/officeDocument/2006/relationships/hyperlink" Target="https://www.google.pl/search?q=B09MSMGV7Q" TargetMode="External"/><Relationship Id="rId17" Type="http://schemas.openxmlformats.org/officeDocument/2006/relationships/hyperlink" Target="https://www.google.pl/search?q=Helly+Hansen+M&#281;skie+spodnie+LIFA+Merino+Midweight+3%2F4+L+Czarny" TargetMode="External"/><Relationship Id="rId18" Type="http://schemas.openxmlformats.org/officeDocument/2006/relationships/hyperlink" Target="https://www.google.pl/search?q=B0887GPZG2" TargetMode="External"/><Relationship Id="rId19" Type="http://schemas.openxmlformats.org/officeDocument/2006/relationships/hyperlink" Target="https://www.google.pl/search?q=Bestseller+A%2FS+M&#281;ska+kurtka+puchowa+JJETOBY+Puffer+Hood+SN%2C+Crockery%2FDetail%3ABlack+Blocking%2C+M%2C+Crockery%2FDetail%3Ablack+Blocking" TargetMode="External"/><Relationship Id="rId20" Type="http://schemas.openxmlformats.org/officeDocument/2006/relationships/hyperlink" Target="https://www.google.pl/search?q=B0BHXL6XQP" TargetMode="External"/><Relationship Id="rId21" Type="http://schemas.openxmlformats.org/officeDocument/2006/relationships/hyperlink" Target="https://www.google.pl/search?q=Brandit+Pure+Vintage+1003+Spodnie%2C+Bia&#322;y+%28Old+White+12%29%2C+3XL" TargetMode="External"/><Relationship Id="rId22" Type="http://schemas.openxmlformats.org/officeDocument/2006/relationships/hyperlink" Target="https://www.google.pl/search?q=B0051FJUO6" TargetMode="External"/><Relationship Id="rId23" Type="http://schemas.openxmlformats.org/officeDocument/2006/relationships/hyperlink" Target="https://www.google.pl/search?q=BORZ+Prime+&#174;+Slim+Wallet+z+kieszeni&#261;+na+monety%2C+kompatybilny+z+AirTag%2C+etui+na+karty+z+ochron&#261;+RFID%2C+mini+portfel+na+karty+i+banknoty+z+prawdziwej+sk&#243;ry%2C+dla+m&#281;&#380;czyzn+i+kobiet%2C+1a+Carbon+Leather" TargetMode="External"/><Relationship Id="rId24" Type="http://schemas.openxmlformats.org/officeDocument/2006/relationships/hyperlink" Target="https://www.google.pl/search?q=B09N92R2R8" TargetMode="External"/><Relationship Id="rId25" Type="http://schemas.openxmlformats.org/officeDocument/2006/relationships/hyperlink" Target="https://www.google.pl/search?q=TOM+TAILOR+Sukienka+Kobiety+1037927+36+33984+-+Navy+Geometrics+Print" TargetMode="External"/><Relationship Id="rId26" Type="http://schemas.openxmlformats.org/officeDocument/2006/relationships/hyperlink" Target="https://www.google.pl/search?q=B0C15CFT65" TargetMode="External"/><Relationship Id="rId27" Type="http://schemas.openxmlformats.org/officeDocument/2006/relationships/hyperlink" Target="https://www.google.pl/search?q=Tommy+Hilfiger+Kr&#243;tkie+bokserki+M&#281;&#380;czy&#378;ni+3P+BRIEF+%283+w+zestawie%29+M+Czarny%2Fczarny%2Fczarny" TargetMode="External"/><Relationship Id="rId28" Type="http://schemas.openxmlformats.org/officeDocument/2006/relationships/hyperlink" Target="https://www.google.pl/search?q=B0992BNQFK" TargetMode="External"/><Relationship Id="rId29" Type="http://schemas.openxmlformats.org/officeDocument/2006/relationships/hyperlink" Target="https://www.google.pl/search?q=Triumph+Biustonosz+Minimizer+Kobiety+Sensacja+konturowania+W01+%281+w+zestawie%29" TargetMode="External"/><Relationship Id="rId30" Type="http://schemas.openxmlformats.org/officeDocument/2006/relationships/hyperlink" Target="https://www.google.pl/search?q=B00IR5SVOM" TargetMode="External"/><Relationship Id="rId31" Type="http://schemas.openxmlformats.org/officeDocument/2006/relationships/hyperlink" Target="https://www.google.pl/search?q=Triumph+Shape+Urban+biustonosz+WX+C-G+70-95+85C+be&#380;owy+%28Nude+Beige%29" TargetMode="External"/><Relationship Id="rId32" Type="http://schemas.openxmlformats.org/officeDocument/2006/relationships/hyperlink" Target="https://www.google.pl/search?q=B07BZDQ4YL" TargetMode="External"/><Relationship Id="rId33" Type="http://schemas.openxmlformats.org/officeDocument/2006/relationships/hyperlink" Target="https://www.google.pl/search?q=Calvin+Klein+Top+bikini+Kobiety+Tr&#243;jk&#261;t-rp+L+Helio+Hue" TargetMode="External"/><Relationship Id="rId34" Type="http://schemas.openxmlformats.org/officeDocument/2006/relationships/hyperlink" Target="https://www.google.pl/search?q=B0992FKKLS" TargetMode="External"/><Relationship Id="rId35" Type="http://schemas.openxmlformats.org/officeDocument/2006/relationships/hyperlink" Target="https://www.google.pl/search?q=Mrrihand+Ogrzewana+kamizelka+dla+m&#281;&#380;czyzn+i+kobiet%2C+z+9%2F13%2F17+strefami+ogrzewania%2C+3+poziomy+temperatury%2C+kamizelka+grzewcza+&#322;adowana+przez+USB%2C+do+u&#380;ytku+na+zewn&#261;trz%2C+kurtka+grzewcza+do+w&#281;dr&#243;wek%2C" TargetMode="External"/><Relationship Id="rId36" Type="http://schemas.openxmlformats.org/officeDocument/2006/relationships/hyperlink" Target="https://www.google.pl/search?q=B0BV9DLYGP" TargetMode="External"/><Relationship Id="rId37" Type="http://schemas.openxmlformats.org/officeDocument/2006/relationships/hyperlink" Target="https://www.google.pl/search?q=ARENA+Damski+kostium+k&#261;pielowy+Challenge+Open+Back+MaxLife+One+Piece+Solid+Team%2C+kr&#243;lewski+niebieski%2C+164" TargetMode="External"/><Relationship Id="rId38" Type="http://schemas.openxmlformats.org/officeDocument/2006/relationships/hyperlink" Target="https://www.google.pl/search?q=B09RQ9S8SM" TargetMode="External"/><Relationship Id="rId39" Type="http://schemas.openxmlformats.org/officeDocument/2006/relationships/hyperlink" Target="https://www.google.pl/search?q=JOGAL+M&#281;ska+koszula+z+cekinami%2C+z+d&#322;ugim+r&#281;kawem+w+stylu+lat+70" TargetMode="External"/><Relationship Id="rId40" Type="http://schemas.openxmlformats.org/officeDocument/2006/relationships/hyperlink" Target="https://www.google.pl/search?q=B07VC86KDM" TargetMode="External"/><Relationship Id="rId41" Type="http://schemas.openxmlformats.org/officeDocument/2006/relationships/hyperlink" Target="https://www.google.pl/search?q=WSNDM+Poduszka+Zabawny+&#346;piw&#243;r%2C+Poduszka+i+&#346;piw&#243;r+2+W+1%2C+&#321;atwy+do+Z&#322;o&#380;enia%2C+135+%2A+50+cm%2C+do+Podr&#243;&#380;y+na+&#346;wie&#380;ym+Powietrzu%2C+do+Zabawy%2C+na+Drzemk&#281;%2C+Kemping+i+Podr&#243;&#380;e%2C+Prezent+dla+Dzieci+niebieski" TargetMode="External"/><Relationship Id="rId42" Type="http://schemas.openxmlformats.org/officeDocument/2006/relationships/hyperlink" Target="https://www.google.pl/search?q=B0BW92QS2H" TargetMode="External"/><Relationship Id="rId43" Type="http://schemas.openxmlformats.org/officeDocument/2006/relationships/hyperlink" Target="https://www.google.pl/search?q=Odlo+T-shirt+Kobiety+Biustonosz+z+okr&#261;g&#322;ym+dekoltem+L%2FS+Active+Warm+Eco+S+czarny" TargetMode="External"/><Relationship Id="rId44" Type="http://schemas.openxmlformats.org/officeDocument/2006/relationships/hyperlink" Target="https://www.google.pl/search?q=B089LGVR4R" TargetMode="External"/><Relationship Id="rId45" Type="http://schemas.openxmlformats.org/officeDocument/2006/relationships/hyperlink" Target="https://www.google.pl/search?q=Pepe+Jeans+Herren+Badeshorts+Cane+Short+Pride%2C+Blau+%28000denim+000%29%2C+29" TargetMode="External"/><Relationship Id="rId46" Type="http://schemas.openxmlformats.org/officeDocument/2006/relationships/hyperlink" Target="https://www.google.pl/search?q=B07YLC32DL" TargetMode="External"/><Relationship Id="rId47" Type="http://schemas.openxmlformats.org/officeDocument/2006/relationships/hyperlink" Target="https://www.google.pl/search?q=Amazon+Essentials+Damen+Sandale+mit+Absatz+und+Zwei+Riemchen+39.5+EU+Weit+Schwarz+Kunstleder" TargetMode="External"/><Relationship Id="rId48" Type="http://schemas.openxmlformats.org/officeDocument/2006/relationships/hyperlink" Target="https://www.google.pl/search?q=B08LPSRZQP" TargetMode="External"/><Relationship Id="rId49" Type="http://schemas.openxmlformats.org/officeDocument/2006/relationships/hyperlink" Target="https://www.google.pl/search?q=adidas+Zestaw+bikini+Kobiety+3s+Sporty+Bik+38+Czarny%2FBia&#322;y" TargetMode="External"/><Relationship Id="rId50" Type="http://schemas.openxmlformats.org/officeDocument/2006/relationships/hyperlink" Target="https://www.google.pl/search?q=B0BQWQM3RV" TargetMode="External"/><Relationship Id="rId51" Type="http://schemas.openxmlformats.org/officeDocument/2006/relationships/hyperlink" Target="https://www.google.pl/search?q=Calvin+Klein+Bokserki+%28szorty%29+M&#281;&#380;czy&#378;ni+3P+Low+Rise+Trunk+%283+w+zestawie%29+L+Czarny" TargetMode="External"/><Relationship Id="rId52" Type="http://schemas.openxmlformats.org/officeDocument/2006/relationships/hyperlink" Target="https://www.google.pl/search?q=B077B7RV81" TargetMode="External"/><Relationship Id="rId53" Type="http://schemas.openxmlformats.org/officeDocument/2006/relationships/hyperlink" Target="https://www.google.pl/search?q=adidas+Bluza+z+Kapturem+M&#281;&#380;czy&#378;ni+Squadra+21+Hood+L+Czarny%2C+bia&#322;y" TargetMode="External"/><Relationship Id="rId54" Type="http://schemas.openxmlformats.org/officeDocument/2006/relationships/hyperlink" Target="https://www.google.pl/search?q=B08VRYFBR2" TargetMode="External"/><Relationship Id="rId55" Type="http://schemas.openxmlformats.org/officeDocument/2006/relationships/hyperlink" Target="https://www.google.pl/search?q=Lacoste+M&#281;ska+koszulka+z+okr&#261;g&#322;ym+dekoltem+S+bia&#322;y+%28Blanc%29" TargetMode="External"/><Relationship Id="rId56" Type="http://schemas.openxmlformats.org/officeDocument/2006/relationships/hyperlink" Target="https://www.google.pl/search?q=B06WRQXJG1" TargetMode="External"/><Relationship Id="rId57" Type="http://schemas.openxmlformats.org/officeDocument/2006/relationships/hyperlink" Target="https://www.google.pl/search?q=Spanx+Bielizna+Modeluj&#261;ca+dla+Kobiet%2C+z+Wysokim+Stanem+Power+Short+%28regularne+i+du&#380;e+rozmiary%29+M+Caf&#233;+au+Lait" TargetMode="External"/><Relationship Id="rId58" Type="http://schemas.openxmlformats.org/officeDocument/2006/relationships/hyperlink" Target="https://www.google.pl/search?q=B08V5JDMRZ" TargetMode="External"/><Relationship Id="rId59" Type="http://schemas.openxmlformats.org/officeDocument/2006/relationships/hyperlink" Target="https://www.google.pl/search?q=Skiny+Biustonosz+bez+fiszbin+Kobiety+Cotton+Essentials+082414+%281+w+zestawie%29+85B+czarny" TargetMode="External"/><Relationship Id="rId60" Type="http://schemas.openxmlformats.org/officeDocument/2006/relationships/hyperlink" Target="https://www.google.pl/search?q=B01CJGE86O" TargetMode="External"/><Relationship Id="rId61" Type="http://schemas.openxmlformats.org/officeDocument/2006/relationships/hyperlink" Target="https://www.google.pl/search?q=NIKE+Bluza+z+kapturem+Ch&#322;opcy+Park+20+L+czarny%2Fbia&#322;y" TargetMode="External"/><Relationship Id="rId62" Type="http://schemas.openxmlformats.org/officeDocument/2006/relationships/hyperlink" Target="https://www.google.pl/search?q=B08QZ8H1HG" TargetMode="External"/><Relationship Id="rId63" Type="http://schemas.openxmlformats.org/officeDocument/2006/relationships/hyperlink" Target="https://www.google.pl/search?q=SUSA+Wiesn-Magiczny+biustonosz+Dirndl+I+elegancki+biustonosz+balconette+z+delikatn&#261;+koronk&#261;+I+biustonosz+Balconette+dla+zapieraj&#261;cego+dech+w+piersiach+dekoltu+75C+bia&#322;y" TargetMode="External"/><Relationship Id="rId64" Type="http://schemas.openxmlformats.org/officeDocument/2006/relationships/hyperlink" Target="https://www.google.pl/search?q=B00B18Z1AE" TargetMode="External"/><Relationship Id="rId65" Type="http://schemas.openxmlformats.org/officeDocument/2006/relationships/hyperlink" Target="https://www.google.pl/search?q=BBB+Cycling+BWS-04+ochraniacze+na+buty+rowerowe%2C+zimowe%2C+dla+m&#281;&#380;czyzn+i+kobiet%2C+ochrona+przed+zimnem%2C+wodoszczelne%2C+wiatroszczelne%2C+buty+wy&#347;cigowe%2C+MTB+z+neoprenu+z+Neoskin+Hardwear+43%2F44+czarny" TargetMode="External"/><Relationship Id="rId66" Type="http://schemas.openxmlformats.org/officeDocument/2006/relationships/hyperlink" Target="https://www.google.pl/search?q=B00FQUDUCO" TargetMode="External"/><Relationship Id="rId67" Type="http://schemas.openxmlformats.org/officeDocument/2006/relationships/hyperlink" Target="https://www.google.pl/search?q=Sloggi+Damskie+majtki+10071633+%284+sztuki%29+36+Czarny" TargetMode="External"/><Relationship Id="rId68" Type="http://schemas.openxmlformats.org/officeDocument/2006/relationships/hyperlink" Target="https://www.google.pl/search?q=B008CBP4AK" TargetMode="External"/><Relationship Id="rId69" Type="http://schemas.openxmlformats.org/officeDocument/2006/relationships/hyperlink" Target="https://www.google.pl/search?q=IWEMEK+Vintage+Kleid+40er+50er+M&#228;dchen+mit+G&#252;rtel+Turndown+Kragen+Kn&#246;pfe+Retro+1950s+Rockabilly+Swing+Abendkleid+Party+Hochzeit+Geburtstag+Kommunion+Cocktail+Zeremonie+Kinder+7-8+Jahre+Rosa" TargetMode="External"/><Relationship Id="rId70" Type="http://schemas.openxmlformats.org/officeDocument/2006/relationships/hyperlink" Target="https://www.google.pl/search?q=B0C1Z3FPXP" TargetMode="External"/><Relationship Id="rId71" Type="http://schemas.openxmlformats.org/officeDocument/2006/relationships/hyperlink" Target="https://www.google.pl/search?q=Rosa+Faia+Spodnie+do+bikini+Kobiety+Bikinihose+Ive+Bottom" TargetMode="External"/><Relationship Id="rId72" Type="http://schemas.openxmlformats.org/officeDocument/2006/relationships/hyperlink" Target="https://www.google.pl/search?q=B00GUKDVAU" TargetMode="External"/><Relationship Id="rId73" Type="http://schemas.openxmlformats.org/officeDocument/2006/relationships/hyperlink" Target="https://www.google.pl/search?q=Urban+Classics+Damska+bluza+z+kapturem+z+polaru%2C+z+zamkiem+b&#322;yskawicznym%2C+dla+kobiet+z+przed&#322;u&#380;onymi+plecami%2C+dost&#281;pna+w+wielu+kolorach%2C+rozmiary+XS-5XL%2C+czarny%2C+M+czarny+S" TargetMode="External"/><Relationship Id="rId74" Type="http://schemas.openxmlformats.org/officeDocument/2006/relationships/hyperlink" Target="https://www.google.pl/search?q=B071G61TWY" TargetMode="External"/><Relationship Id="rId75" Type="http://schemas.openxmlformats.org/officeDocument/2006/relationships/hyperlink" Target="https://www.google.pl/search?q=ProCase+Wojskowy+plecak+taktyczny%2C+pojemno&#347;&#263;+40+l%2C+du&#380;a+pojemno&#347;&#263;+3+dni%2C+plecak+na+w&#281;dr&#243;wki%2C+polowanie%2C+trekking%2C+kemping+i+inne+aktywno&#347;ci+na+&#347;wie&#380;ym+powietrzu+&#8211;+czarny" TargetMode="External"/><Relationship Id="rId76" Type="http://schemas.openxmlformats.org/officeDocument/2006/relationships/hyperlink" Target="https://www.google.pl/search?q=B07GGPH3CZ" TargetMode="External"/><Relationship Id="rId77" Type="http://schemas.openxmlformats.org/officeDocument/2006/relationships/hyperlink" Target="https://www.google.pl/search?q=Sloggi+Basic%2B+Midi+4P+%28opakowanie+4+szt.%29%2C+bia&#322;y%2C+42" TargetMode="External"/><Relationship Id="rId78" Type="http://schemas.openxmlformats.org/officeDocument/2006/relationships/hyperlink" Target="https://www.google.pl/search?q=B014Z8AYUS" TargetMode="External"/><Relationship Id="rId79" Type="http://schemas.openxmlformats.org/officeDocument/2006/relationships/hyperlink" Target="https://www.google.pl/search?q=Calvin+Klein+Top+bikini+Kobiety+Tr&#243;jk&#261;t-RP+XS+Pvh+Classic+White" TargetMode="External"/><Relationship Id="rId80" Type="http://schemas.openxmlformats.org/officeDocument/2006/relationships/hyperlink" Target="https://www.google.pl/search?q=B0992G7J52" TargetMode="External"/><Relationship Id="rId81" Type="http://schemas.openxmlformats.org/officeDocument/2006/relationships/hyperlink" Target="https://www.google.pl/search?q=Sloggi+Majtki+M&#281;&#380;czy&#378;ni+Go+Abc+Midi+6P+%286+w+zestawie%29+M+Czarny" TargetMode="External"/><Relationship Id="rId82" Type="http://schemas.openxmlformats.org/officeDocument/2006/relationships/hyperlink" Target="https://www.google.pl/search?q=B07XQ6ZSFG" TargetMode="External"/><Relationship Id="rId83" Type="http://schemas.openxmlformats.org/officeDocument/2006/relationships/hyperlink" Target="https://www.google.pl/search?q=Gold%27s+Gym%2C+Muscle+Joe+Contrast+Vest%2C+tank+top%2C+m&#281;ski+L+czarny" TargetMode="External"/><Relationship Id="rId84" Type="http://schemas.openxmlformats.org/officeDocument/2006/relationships/hyperlink" Target="https://www.google.pl/search?q=B016RXUK5S" TargetMode="External"/><Relationship Id="rId85" Type="http://schemas.openxmlformats.org/officeDocument/2006/relationships/hyperlink" Target="https://www.google.pl/search?q=PEPPERCORN+Sweter+z+r&#281;kawem+3%2F4+Kobiety+Sweter+z+r&#281;kawem+3%2F4+Gabrina+XS+Bougainvillea+Lilac" TargetMode="External"/><Relationship Id="rId86" Type="http://schemas.openxmlformats.org/officeDocument/2006/relationships/hyperlink" Target="https://www.google.pl/search?q=B09RB8NM8T" TargetMode="External"/><Relationship Id="rId87" Type="http://schemas.openxmlformats.org/officeDocument/2006/relationships/hyperlink" Target="https://www.google.pl/search?q=ONLY+OnlWauw+Life+Mid+Skinny+Noos+-+Jeansy+Kobiety+L+%2F+30L+Niebieski" TargetMode="External"/><Relationship Id="rId88" Type="http://schemas.openxmlformats.org/officeDocument/2006/relationships/hyperlink" Target="https://www.google.pl/search?q=B08B624K1V" TargetMode="External"/><Relationship Id="rId89" Type="http://schemas.openxmlformats.org/officeDocument/2006/relationships/hyperlink" Target="https://www.google.pl/search?q=Calvin+Klein+Bielizna+Kobiety+Brazylijski+%281+w+zestawie%29+L+Niebieski+dynamiczny" TargetMode="External"/><Relationship Id="rId90" Type="http://schemas.openxmlformats.org/officeDocument/2006/relationships/hyperlink" Target="https://www.google.pl/search?q=B0B5V7LR4V" TargetMode="External"/><Relationship Id="rId91" Type="http://schemas.openxmlformats.org/officeDocument/2006/relationships/hyperlink" Target="https://www.google.pl/search?q=Master+Lock+Uniseks+Python+Kompatkt+8417DPRO+Regulowane+Zapi&#281;cie+Kablowe+z+Zamkiem%2C+Czarny%2C+od+30+cm+do+1%2C8+m" TargetMode="External"/><Relationship Id="rId92" Type="http://schemas.openxmlformats.org/officeDocument/2006/relationships/hyperlink" Target="https://www.google.pl/search?q=B0016M1WTY" TargetMode="External"/><Relationship Id="rId93" Type="http://schemas.openxmlformats.org/officeDocument/2006/relationships/hyperlink" Target="https://www.google.pl/search?q=Iris+%26+Lilly+Damska+bielizna+hipsterska+bawe&#322;na+i+koronka%2C+7+sztuk+42+granatowy%2Fburgundowy%2Fczarny" TargetMode="External"/><Relationship Id="rId94" Type="http://schemas.openxmlformats.org/officeDocument/2006/relationships/hyperlink" Target="https://www.google.pl/search?q=B07V1P3T9K" TargetMode="External"/><Relationship Id="rId95" Type="http://schemas.openxmlformats.org/officeDocument/2006/relationships/hyperlink" Target="https://www.google.pl/search?q=Hayayu+Easyjet+torby+kabinowe+45+x+36+x+20+pod+siedzenie%2C+torba+na+baga&#380;+podr&#281;czny%2C+torba+podr&#281;czna%2C+torba+lotnicza%2C+plecak+podr&#243;&#380;ny%2C+rozmiar+kabinowy%2C+Morela%2C+40x25x20" TargetMode="External"/><Relationship Id="rId96" Type="http://schemas.openxmlformats.org/officeDocument/2006/relationships/hyperlink" Target="https://www.google.pl/search?q=B0C5MX5756" TargetMode="External"/><Relationship Id="rId97" Type="http://schemas.openxmlformats.org/officeDocument/2006/relationships/hyperlink" Target="https://www.google.pl/search?q=Calvin+Klein+D&#243;&#322;+od+bikini+Kobiety+STRING+SIDE+TIE+BIKINI+S+Helio+Hue" TargetMode="External"/><Relationship Id="rId98" Type="http://schemas.openxmlformats.org/officeDocument/2006/relationships/hyperlink" Target="https://www.google.pl/search?q=B0992GKDHF" TargetMode="External"/><Relationship Id="rId99" Type="http://schemas.openxmlformats.org/officeDocument/2006/relationships/hyperlink" Target="https://www.google.pl/search?q=Dorina+Biustonosz+push-up+Kobiety+Michelle+80D+be&#380;owy+%28Nude+B60%29" TargetMode="External"/><Relationship Id="rId100" Type="http://schemas.openxmlformats.org/officeDocument/2006/relationships/hyperlink" Target="https://www.google.pl/search?q=B01M1DN6GZ" TargetMode="External"/><Relationship Id="rId101" Type="http://schemas.openxmlformats.org/officeDocument/2006/relationships/hyperlink" Target="https://www.google.pl/search?q=Dim+Majtki+Dziewczynki+Ecodim+Pockets+Zestaw+X6+%286+w+zestawie%29+14+lat+Zestaw+masy+per&#322;owej%2Fdzwonka" TargetMode="External"/><Relationship Id="rId102" Type="http://schemas.openxmlformats.org/officeDocument/2006/relationships/hyperlink" Target="https://www.google.pl/search?q=B0BQZDB7N5" TargetMode="External"/><Relationship Id="rId103" Type="http://schemas.openxmlformats.org/officeDocument/2006/relationships/hyperlink" Target="https://www.google.pl/search?q=Dim+Majtki+Dziewczynki+Ecodim+Pockets+Zestaw+X6+%286+w+zestawie%29+14+lat+Zestaw+masy+per&#322;owej%2Fdzwonka" TargetMode="External"/><Relationship Id="rId104" Type="http://schemas.openxmlformats.org/officeDocument/2006/relationships/hyperlink" Target="https://www.google.pl/search?q=B0BQZDB7N5" TargetMode="External"/><Relationship Id="rId105" Type="http://schemas.openxmlformats.org/officeDocument/2006/relationships/hyperlink" Target="https://www.google.pl/search?q=Amazon+Essentials+Herren+Fleece-Jogginghose+%28erh&#228;ltlich+in+&#8222;Big+%26+Tall&#8220;-Gr&#246;&#223;en%29" TargetMode="External"/><Relationship Id="rId106" Type="http://schemas.openxmlformats.org/officeDocument/2006/relationships/hyperlink" Target="https://www.google.pl/search?q=B075JV9DQY" TargetMode="External"/><Relationship Id="rId107" Type="http://schemas.openxmlformats.org/officeDocument/2006/relationships/hyperlink" Target="https://www.google.pl/search?q=Eminence+Czysta+Bawe&#322;na+Tank+Top+M&#281;&#380;czy&#378;ni+XXL+bia&#322;y" TargetMode="External"/><Relationship Id="rId108" Type="http://schemas.openxmlformats.org/officeDocument/2006/relationships/hyperlink" Target="https://www.google.pl/search?q=B006LUE2ZC" TargetMode="External"/><Relationship Id="rId109" Type="http://schemas.openxmlformats.org/officeDocument/2006/relationships/hyperlink" Target="https://www.google.pl/search?q=Amazon+Essentials+Damen+Bikinihose+aus+Baumwolle+%28in+&#220;bergr&#246;&#223;e+erh&#228;ltlich%29%2C+Multi-Packs+6+Mehrfarbig%2FLeopardenmuster%2FStreifen%2FTiermuster+40" TargetMode="External"/><Relationship Id="rId110" Type="http://schemas.openxmlformats.org/officeDocument/2006/relationships/hyperlink" Target="https://www.google.pl/search?q=B08CZ4HZN8" TargetMode="External"/><Relationship Id="rId111" Type="http://schemas.openxmlformats.org/officeDocument/2006/relationships/hyperlink" Target="https://www.google.pl/search?q=YISILINYX+M&#281;&#380;czy&#378;ni+Talii%2C7+Kiesze&#324;+z+Zamek%2CRegulowany+pasek+na+rami&#281;%2CRegulowany+dla+Wy&#347;cig&#243;w%2C+Jazda+Na+Rowerze+Piesze+Wycieczki%2CCamping%2CPodr&#243;&#380;owa&#263;%2C+Persimmon" TargetMode="External"/><Relationship Id="rId112" Type="http://schemas.openxmlformats.org/officeDocument/2006/relationships/hyperlink" Target="https://www.google.pl/search?q=B0C381QR81" TargetMode="External"/><Relationship Id="rId113" Type="http://schemas.openxmlformats.org/officeDocument/2006/relationships/hyperlink" Target="https://www.google.pl/search?q=Urban+Classics+Koszulka+M&#281;&#380;czy&#378;ni+Heavy+Oversized+Tee+%281+w+zestawie%29+M+jasnoszary" TargetMode="External"/><Relationship Id="rId114" Type="http://schemas.openxmlformats.org/officeDocument/2006/relationships/hyperlink" Target="https://www.google.pl/search?q=B09QZH8HXD" TargetMode="External"/><Relationship Id="rId115" Type="http://schemas.openxmlformats.org/officeDocument/2006/relationships/hyperlink" Target="https://www.google.pl/search?q=Urban+Classics+Heavy+Oversized+Tee+Koszulka+M&#281;&#380;czy&#378;ni+M+czarny" TargetMode="External"/><Relationship Id="rId116" Type="http://schemas.openxmlformats.org/officeDocument/2006/relationships/hyperlink" Target="https://www.google.pl/search?q=B071WS8ZC9" TargetMode="External"/><Relationship Id="rId117" Type="http://schemas.openxmlformats.org/officeDocument/2006/relationships/hyperlink" Target="https://www.google.pl/search?q=QEES+Torba+na+no&#380;e+szefa+kuchni%2C+11+przegr&#243;dek%2C+wytrzyma&#322;a+woskowana+p&#322;&#243;cienna+torba+na+no&#380;e%2C+wodoodporna+torba+na+no&#380;e+na+kemping%2C+w&#281;dr&#243;wki%2C+wielofunkcyjna+torba+na+narz&#281;dzia+%28czarna%29+Czarny" TargetMode="External"/><Relationship Id="rId118" Type="http://schemas.openxmlformats.org/officeDocument/2006/relationships/hyperlink" Target="https://www.google.pl/search?q=B07PTQ55DH" TargetMode="External"/><Relationship Id="rId119" Type="http://schemas.openxmlformats.org/officeDocument/2006/relationships/hyperlink" Target="https://www.google.pl/search?q=Amazon+Essentials+Damen+Schlafanzughose+aus+Popeline+xxl+Blau+Wei&#223;+Floral" TargetMode="External"/><Relationship Id="rId120" Type="http://schemas.openxmlformats.org/officeDocument/2006/relationships/hyperlink" Target="https://www.google.pl/search?q=B07JXTFVQX" TargetMode="External"/><Relationship Id="rId121" Type="http://schemas.openxmlformats.org/officeDocument/2006/relationships/hyperlink" Target="https://www.google.pl/search?q=Goodthreads+Herren+Lang&#228;rmeliges+Stretch-Oberhemd+Mit+Schmaler+Passform+L+Dunkles+Goldgelb" TargetMode="External"/><Relationship Id="rId122" Type="http://schemas.openxmlformats.org/officeDocument/2006/relationships/hyperlink" Target="https://www.google.pl/search?q=B09QWZW6SG" TargetMode="External"/><Relationship Id="rId123" Type="http://schemas.openxmlformats.org/officeDocument/2006/relationships/hyperlink" Target="https://www.google.pl/search?q=NIKE+Skarpetki+unisex+U+NK+CLASSIC+II+CUSH+OTC+-+TEAM+L+Bia&#322;y%2FCzarny" TargetMode="External"/><Relationship Id="rId124" Type="http://schemas.openxmlformats.org/officeDocument/2006/relationships/hyperlink" Target="https://www.google.pl/search?q=B01GQMWI5K" TargetMode="External"/><Relationship Id="rId125" Type="http://schemas.openxmlformats.org/officeDocument/2006/relationships/hyperlink" Target="https://www.google.pl/search?q=JACK+%26+JONES+Zimna+pogoda+czapka+M&#281;&#380;czy&#378;ni+jaccliff+nappa+beanie+Rozmiar+uniwersalny+czarny" TargetMode="External"/><Relationship Id="rId126" Type="http://schemas.openxmlformats.org/officeDocument/2006/relationships/hyperlink" Target="https://www.google.pl/search?q=B09LMMCBBD" TargetMode="External"/><Relationship Id="rId127" Type="http://schemas.openxmlformats.org/officeDocument/2006/relationships/hyperlink" Target="https://www.google.pl/search?q=Newpop+Zestaw+zast&#281;pczy+baterii" TargetMode="External"/><Relationship Id="rId128" Type="http://schemas.openxmlformats.org/officeDocument/2006/relationships/hyperlink" Target="https://www.google.pl/search?q=B0BJDPFQW9" TargetMode="External"/><Relationship Id="rId129" Type="http://schemas.openxmlformats.org/officeDocument/2006/relationships/hyperlink" Target="https://www.google.pl/search?q=Amazon+Essentials+Herren+Polar-Fleece-Hemdjacke+mit+Langen+&#196;rmeln+XXL+Gold" TargetMode="External"/><Relationship Id="rId130" Type="http://schemas.openxmlformats.org/officeDocument/2006/relationships/hyperlink" Target="https://www.google.pl/search?q=B085YVPGS2" TargetMode="External"/><Relationship Id="rId131" Type="http://schemas.openxmlformats.org/officeDocument/2006/relationships/hyperlink" Target="https://www.google.pl/search?q=Parasolka+Wiatroodpornym+Dzieci+&#8211;+BONNYCO+%7C+Parasolka+Sk&#322;adana+z+Torb&#261;%2C+Plecakiem+Lub+Podr&#243;&#380;&#261;+%7C+Kompaktowy+Parasol+o+Wzmocnionej+Konstrukcji+%7C+Mini+Parasolka+dla+Dzieci&#281;ca" TargetMode="External"/><Relationship Id="rId132" Type="http://schemas.openxmlformats.org/officeDocument/2006/relationships/hyperlink" Target="https://www.google.pl/search?q=B0999JWCXF" TargetMode="External"/><Relationship Id="rId133" Type="http://schemas.openxmlformats.org/officeDocument/2006/relationships/hyperlink" Target="https://www.google.pl/search?q=Inter+-+Yoyo+z+diodami+LED+i+logo+Inter%2C+rozja&#347;nia+-+idealny+jako+prezent+dla+dzieci+i+doros&#322;ych+Interist+-+oficjalny+produkt+Inter" TargetMode="External"/><Relationship Id="rId134" Type="http://schemas.openxmlformats.org/officeDocument/2006/relationships/hyperlink" Target="https://www.google.pl/search?q=B0BYT7DF3B" TargetMode="External"/><Relationship Id="rId135" Type="http://schemas.openxmlformats.org/officeDocument/2006/relationships/hyperlink" Target="https://www.google.pl/search?q=Urban+Classics+Top+Kobiety+Rib+Turtleneck+Cropped+M+bia&#322;y+%28White+00220%29" TargetMode="External"/><Relationship Id="rId136" Type="http://schemas.openxmlformats.org/officeDocument/2006/relationships/hyperlink" Target="https://www.google.pl/search?q=B078KK2TFQ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8164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8.27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81645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99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481645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79.9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481645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75.24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48164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73.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481645</v>
      </c>
      <c r="I7" s="1" t="s">
        <v>14</v>
      </c>
      <c r="J7" s="1" t="s">
        <v>37</v>
      </c>
    </row>
    <row r="8" customFormat="false" ht="49.5" hidden="false" customHeight="true" outlineLevel="0" collapsed="false">
      <c r="B8" s="1" t="n">
        <v>71.13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48164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70.73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481645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63.11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481645</v>
      </c>
      <c r="I10" s="1" t="s">
        <v>14</v>
      </c>
      <c r="J10" s="1" t="s">
        <v>37</v>
      </c>
    </row>
    <row r="11" customFormat="false" ht="49.5" hidden="false" customHeight="true" outlineLevel="0" collapsed="false">
      <c r="B11" s="1" t="n">
        <v>55.9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481645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48.9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481645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7.64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481645</v>
      </c>
      <c r="I13" s="1" t="s">
        <v>14</v>
      </c>
      <c r="J13" s="1" t="s">
        <v>62</v>
      </c>
    </row>
    <row r="14" customFormat="false" ht="49.5" hidden="false" customHeight="true" outlineLevel="0" collapsed="false">
      <c r="B14" s="1" t="n">
        <v>43.43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481645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42.95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481645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41.9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481645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40.56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481645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9.88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481645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38.9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481645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37.99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481645</v>
      </c>
      <c r="I20" s="1" t="s">
        <v>14</v>
      </c>
      <c r="J20" s="1" t="s">
        <v>37</v>
      </c>
    </row>
    <row r="21" customFormat="false" ht="49.5" hidden="false" customHeight="true" outlineLevel="0" collapsed="false">
      <c r="B21" s="1" t="n">
        <v>37.8</v>
      </c>
      <c r="C21" s="1" t="n">
        <v>1</v>
      </c>
      <c r="D21" s="3" t="s">
        <v>91</v>
      </c>
      <c r="E21" s="1" t="s">
        <v>92</v>
      </c>
      <c r="F21" s="4" t="s">
        <v>93</v>
      </c>
      <c r="G21" s="5"/>
      <c r="H21" s="1" t="n">
        <v>16481645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37.49</v>
      </c>
      <c r="C22" s="1" t="n">
        <v>1</v>
      </c>
      <c r="D22" s="3" t="s">
        <v>94</v>
      </c>
      <c r="E22" s="1" t="s">
        <v>95</v>
      </c>
      <c r="F22" s="4" t="s">
        <v>96</v>
      </c>
      <c r="G22" s="5"/>
      <c r="H22" s="1" t="n">
        <v>16481645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36.95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481645</v>
      </c>
      <c r="I23" s="1" t="s">
        <v>14</v>
      </c>
      <c r="J23" s="1" t="s">
        <v>37</v>
      </c>
    </row>
    <row r="24" customFormat="false" ht="49.5" hidden="false" customHeight="true" outlineLevel="0" collapsed="false">
      <c r="B24" s="1" t="n">
        <v>36.55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481645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36.5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481645</v>
      </c>
      <c r="I25" s="1" t="s">
        <v>14</v>
      </c>
      <c r="J25" s="1" t="s">
        <v>109</v>
      </c>
    </row>
    <row r="26" customFormat="false" ht="49.5" hidden="false" customHeight="true" outlineLevel="0" collapsed="false">
      <c r="B26" s="1" t="n">
        <v>35.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n">
        <v>16481645</v>
      </c>
      <c r="I26" s="1" t="s">
        <v>14</v>
      </c>
      <c r="J26" s="1" t="s">
        <v>37</v>
      </c>
    </row>
    <row r="27" customFormat="false" ht="49.5" hidden="false" customHeight="true" outlineLevel="0" collapsed="false">
      <c r="B27" s="1" t="n">
        <v>34.3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481645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32.98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481645</v>
      </c>
      <c r="I28" s="1" t="s">
        <v>14</v>
      </c>
      <c r="J28" s="1" t="s">
        <v>37</v>
      </c>
    </row>
    <row r="29" customFormat="false" ht="49.5" hidden="false" customHeight="true" outlineLevel="0" collapsed="false">
      <c r="B29" s="1" t="n">
        <v>31.8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481645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30.95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481645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0.76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481645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0.48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481645</v>
      </c>
      <c r="I32" s="1" t="s">
        <v>14</v>
      </c>
      <c r="J32" s="1" t="s">
        <v>37</v>
      </c>
    </row>
    <row r="33" customFormat="false" ht="49.5" hidden="false" customHeight="true" outlineLevel="0" collapsed="false">
      <c r="B33" s="1" t="n">
        <v>29.95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481645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29.8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481645</v>
      </c>
      <c r="I34" s="1" t="s">
        <v>14</v>
      </c>
      <c r="J34" s="1" t="s">
        <v>37</v>
      </c>
    </row>
    <row r="35" customFormat="false" ht="49.5" hidden="false" customHeight="true" outlineLevel="0" collapsed="false">
      <c r="B35" s="1" t="n">
        <v>28.61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481645</v>
      </c>
      <c r="I35" s="1" t="s">
        <v>14</v>
      </c>
      <c r="J35" s="1" t="s">
        <v>20</v>
      </c>
    </row>
    <row r="36" customFormat="false" ht="49.5" hidden="false" customHeight="true" outlineLevel="0" collapsed="false">
      <c r="B36" s="1" t="n">
        <v>28.35</v>
      </c>
      <c r="C36" s="1" t="n">
        <v>1</v>
      </c>
      <c r="D36" s="3" t="s">
        <v>150</v>
      </c>
      <c r="E36" s="1" t="s">
        <v>151</v>
      </c>
      <c r="F36" s="4" t="s">
        <v>152</v>
      </c>
      <c r="G36" s="5"/>
      <c r="H36" s="1" t="n">
        <v>16481645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27.99</v>
      </c>
      <c r="C37" s="1" t="n">
        <v>1</v>
      </c>
      <c r="D37" s="3" t="s">
        <v>153</v>
      </c>
      <c r="E37" s="1" t="s">
        <v>154</v>
      </c>
      <c r="F37" s="4" t="s">
        <v>155</v>
      </c>
      <c r="G37" s="5" t="s">
        <v>156</v>
      </c>
      <c r="H37" s="1" t="n">
        <v>16481645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7.99</v>
      </c>
      <c r="C38" s="1" t="n">
        <v>1</v>
      </c>
      <c r="D38" s="3" t="s">
        <v>157</v>
      </c>
      <c r="E38" s="1" t="s">
        <v>158</v>
      </c>
      <c r="F38" s="4" t="s">
        <v>159</v>
      </c>
      <c r="G38" s="5" t="s">
        <v>160</v>
      </c>
      <c r="H38" s="1" t="n">
        <v>16481645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7.73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n">
        <v>16481645</v>
      </c>
      <c r="I39" s="1" t="s">
        <v>14</v>
      </c>
      <c r="J39" s="1" t="s">
        <v>62</v>
      </c>
    </row>
    <row r="40" customFormat="false" ht="49.5" hidden="false" customHeight="true" outlineLevel="0" collapsed="false">
      <c r="B40" s="1" t="n">
        <v>27.29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n">
        <v>16481645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6.95</v>
      </c>
      <c r="C41" s="1" t="n">
        <v>1</v>
      </c>
      <c r="D41" s="3" t="s">
        <v>169</v>
      </c>
      <c r="E41" s="1" t="s">
        <v>170</v>
      </c>
      <c r="F41" s="4" t="s">
        <v>171</v>
      </c>
      <c r="G41" s="5" t="s">
        <v>172</v>
      </c>
      <c r="H41" s="1" t="n">
        <v>16481645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24.82</v>
      </c>
      <c r="C42" s="1" t="n">
        <v>1</v>
      </c>
      <c r="D42" s="3" t="s">
        <v>173</v>
      </c>
      <c r="E42" s="1" t="s">
        <v>174</v>
      </c>
      <c r="F42" s="4" t="s">
        <v>175</v>
      </c>
      <c r="G42" s="5" t="s">
        <v>176</v>
      </c>
      <c r="H42" s="1" t="n">
        <v>16481645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24.57</v>
      </c>
      <c r="C43" s="1" t="n">
        <v>1</v>
      </c>
      <c r="D43" s="3" t="s">
        <v>177</v>
      </c>
      <c r="E43" s="1" t="s">
        <v>178</v>
      </c>
      <c r="F43" s="4" t="s">
        <v>179</v>
      </c>
      <c r="G43" s="5" t="s">
        <v>180</v>
      </c>
      <c r="H43" s="1" t="n">
        <v>16481645</v>
      </c>
      <c r="I43" s="1" t="s">
        <v>14</v>
      </c>
      <c r="J43" s="1" t="s">
        <v>37</v>
      </c>
    </row>
    <row r="44" customFormat="false" ht="49.5" hidden="false" customHeight="true" outlineLevel="0" collapsed="false">
      <c r="B44" s="1" t="n">
        <v>24.1</v>
      </c>
      <c r="C44" s="1" t="n">
        <v>1</v>
      </c>
      <c r="D44" s="3" t="s">
        <v>181</v>
      </c>
      <c r="E44" s="1" t="s">
        <v>182</v>
      </c>
      <c r="F44" s="4" t="s">
        <v>183</v>
      </c>
      <c r="G44" s="5" t="s">
        <v>184</v>
      </c>
      <c r="H44" s="1" t="n">
        <v>16481645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23.99</v>
      </c>
      <c r="C45" s="1" t="n">
        <v>1</v>
      </c>
      <c r="D45" s="3" t="s">
        <v>185</v>
      </c>
      <c r="E45" s="1" t="s">
        <v>186</v>
      </c>
      <c r="F45" s="4" t="s">
        <v>187</v>
      </c>
      <c r="G45" s="5" t="s">
        <v>188</v>
      </c>
      <c r="H45" s="1" t="n">
        <v>16481645</v>
      </c>
      <c r="I45" s="1" t="s">
        <v>14</v>
      </c>
      <c r="J45" s="1" t="s">
        <v>20</v>
      </c>
    </row>
    <row r="46" customFormat="false" ht="49.5" hidden="false" customHeight="true" outlineLevel="0" collapsed="false">
      <c r="B46" s="1" t="n">
        <v>20.59</v>
      </c>
      <c r="C46" s="1" t="n">
        <v>1</v>
      </c>
      <c r="D46" s="3" t="s">
        <v>189</v>
      </c>
      <c r="E46" s="1" t="s">
        <v>190</v>
      </c>
      <c r="F46" s="4" t="s">
        <v>191</v>
      </c>
      <c r="G46" s="5" t="s">
        <v>192</v>
      </c>
      <c r="H46" s="1" t="n">
        <v>16481645</v>
      </c>
      <c r="I46" s="1" t="s">
        <v>14</v>
      </c>
      <c r="J46" s="1" t="s">
        <v>20</v>
      </c>
    </row>
    <row r="47" customFormat="false" ht="49.5" hidden="false" customHeight="true" outlineLevel="0" collapsed="false">
      <c r="B47" s="1" t="n">
        <v>20.59</v>
      </c>
      <c r="C47" s="1" t="n">
        <v>1</v>
      </c>
      <c r="D47" s="3" t="s">
        <v>193</v>
      </c>
      <c r="E47" s="1" t="s">
        <v>194</v>
      </c>
      <c r="F47" s="4" t="s">
        <v>195</v>
      </c>
      <c r="G47" s="5" t="s">
        <v>196</v>
      </c>
      <c r="H47" s="1" t="n">
        <v>16481645</v>
      </c>
      <c r="I47" s="1" t="s">
        <v>14</v>
      </c>
      <c r="J47" s="1" t="s">
        <v>37</v>
      </c>
    </row>
    <row r="48" customFormat="false" ht="49.5" hidden="false" customHeight="true" outlineLevel="0" collapsed="false">
      <c r="B48" s="1" t="n">
        <v>20.34</v>
      </c>
      <c r="C48" s="1" t="n">
        <v>1</v>
      </c>
      <c r="D48" s="3" t="s">
        <v>197</v>
      </c>
      <c r="E48" s="1" t="s">
        <v>198</v>
      </c>
      <c r="F48" s="4" t="s">
        <v>199</v>
      </c>
      <c r="G48" s="5" t="s">
        <v>200</v>
      </c>
      <c r="H48" s="1" t="n">
        <v>16481645</v>
      </c>
      <c r="I48" s="1" t="s">
        <v>14</v>
      </c>
      <c r="J48" s="1" t="s">
        <v>109</v>
      </c>
    </row>
    <row r="49" customFormat="false" ht="49.5" hidden="false" customHeight="true" outlineLevel="0" collapsed="false">
      <c r="B49" s="1" t="n">
        <v>19.28</v>
      </c>
      <c r="C49" s="1" t="n">
        <v>1</v>
      </c>
      <c r="D49" s="3" t="s">
        <v>201</v>
      </c>
      <c r="E49" s="1" t="s">
        <v>202</v>
      </c>
      <c r="F49" s="4" t="s">
        <v>203</v>
      </c>
      <c r="G49" s="5"/>
      <c r="H49" s="1" t="n">
        <v>16481645</v>
      </c>
      <c r="I49" s="1" t="s">
        <v>14</v>
      </c>
      <c r="J49" s="1" t="s">
        <v>62</v>
      </c>
    </row>
    <row r="50" customFormat="false" ht="49.5" hidden="false" customHeight="true" outlineLevel="0" collapsed="false">
      <c r="B50" s="1" t="n">
        <v>18.02</v>
      </c>
      <c r="C50" s="1" t="n">
        <v>1</v>
      </c>
      <c r="D50" s="3" t="s">
        <v>204</v>
      </c>
      <c r="E50" s="1" t="s">
        <v>205</v>
      </c>
      <c r="F50" s="4" t="s">
        <v>206</v>
      </c>
      <c r="G50" s="5" t="s">
        <v>207</v>
      </c>
      <c r="H50" s="1" t="n">
        <v>16481645</v>
      </c>
      <c r="I50" s="1" t="s">
        <v>14</v>
      </c>
      <c r="J50" s="1" t="s">
        <v>20</v>
      </c>
    </row>
    <row r="51" customFormat="false" ht="49.5" hidden="false" customHeight="true" outlineLevel="0" collapsed="false">
      <c r="B51" s="1" t="n">
        <v>17.55</v>
      </c>
      <c r="C51" s="1" t="n">
        <v>1</v>
      </c>
      <c r="D51" s="3" t="s">
        <v>208</v>
      </c>
      <c r="E51" s="1" t="s">
        <v>209</v>
      </c>
      <c r="F51" s="4" t="s">
        <v>210</v>
      </c>
      <c r="G51" s="5" t="s">
        <v>211</v>
      </c>
      <c r="H51" s="1" t="n">
        <v>16481645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17.05</v>
      </c>
      <c r="C52" s="1" t="n">
        <v>1</v>
      </c>
      <c r="D52" s="3" t="s">
        <v>212</v>
      </c>
      <c r="E52" s="1" t="s">
        <v>213</v>
      </c>
      <c r="F52" s="4" t="s">
        <v>214</v>
      </c>
      <c r="G52" s="5" t="s">
        <v>215</v>
      </c>
      <c r="H52" s="1" t="n">
        <v>16481645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7.05</v>
      </c>
      <c r="C53" s="1" t="n">
        <v>1</v>
      </c>
      <c r="D53" s="3" t="s">
        <v>212</v>
      </c>
      <c r="E53" s="1" t="s">
        <v>216</v>
      </c>
      <c r="F53" s="4" t="s">
        <v>214</v>
      </c>
      <c r="G53" s="5" t="s">
        <v>215</v>
      </c>
      <c r="H53" s="1" t="n">
        <v>16481645</v>
      </c>
      <c r="I53" s="1" t="s">
        <v>14</v>
      </c>
      <c r="J53" s="1" t="s">
        <v>20</v>
      </c>
    </row>
    <row r="54" customFormat="false" ht="49.5" hidden="false" customHeight="true" outlineLevel="0" collapsed="false">
      <c r="B54" s="1" t="n">
        <v>16.95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481645</v>
      </c>
      <c r="I54" s="1" t="s">
        <v>14</v>
      </c>
      <c r="J54" s="1" t="s">
        <v>109</v>
      </c>
    </row>
    <row r="55" customFormat="false" ht="49.5" hidden="false" customHeight="true" outlineLevel="0" collapsed="false">
      <c r="B55" s="1" t="n">
        <v>16.5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n">
        <v>16481645</v>
      </c>
      <c r="I55" s="1" t="s">
        <v>14</v>
      </c>
      <c r="J55" s="1" t="s">
        <v>37</v>
      </c>
    </row>
    <row r="56" customFormat="false" ht="49.5" hidden="false" customHeight="true" outlineLevel="0" collapsed="false">
      <c r="B56" s="1" t="n">
        <v>16.1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n">
        <v>16481645</v>
      </c>
      <c r="I56" s="1" t="s">
        <v>14</v>
      </c>
      <c r="J56" s="1" t="s">
        <v>109</v>
      </c>
    </row>
    <row r="57" customFormat="false" ht="49.5" hidden="false" customHeight="true" outlineLevel="0" collapsed="false">
      <c r="B57" s="1" t="n">
        <v>15.39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481645</v>
      </c>
      <c r="I57" s="1" t="s">
        <v>14</v>
      </c>
      <c r="J57" s="1" t="s">
        <v>62</v>
      </c>
    </row>
    <row r="58" customFormat="false" ht="49.5" hidden="false" customHeight="true" outlineLevel="0" collapsed="false">
      <c r="B58" s="1" t="n">
        <v>14.39</v>
      </c>
      <c r="C58" s="1" t="n">
        <v>1</v>
      </c>
      <c r="D58" s="3" t="s">
        <v>233</v>
      </c>
      <c r="E58" s="1" t="s">
        <v>234</v>
      </c>
      <c r="F58" s="4" t="s">
        <v>235</v>
      </c>
      <c r="G58" s="5" t="s">
        <v>236</v>
      </c>
      <c r="H58" s="1" t="n">
        <v>16481645</v>
      </c>
      <c r="I58" s="1" t="s">
        <v>14</v>
      </c>
      <c r="J58" s="1" t="s">
        <v>20</v>
      </c>
    </row>
    <row r="59" customFormat="false" ht="49.5" hidden="false" customHeight="true" outlineLevel="0" collapsed="false">
      <c r="B59" s="1" t="n">
        <v>14.39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n">
        <v>16481645</v>
      </c>
      <c r="I59" s="1" t="s">
        <v>14</v>
      </c>
      <c r="J59" s="1" t="s">
        <v>20</v>
      </c>
    </row>
    <row r="60" customFormat="false" ht="49.5" hidden="false" customHeight="true" outlineLevel="0" collapsed="false">
      <c r="B60" s="1" t="n">
        <v>14.21</v>
      </c>
      <c r="C60" s="1" t="n">
        <v>1</v>
      </c>
      <c r="D60" s="3" t="s">
        <v>241</v>
      </c>
      <c r="E60" s="1" t="s">
        <v>242</v>
      </c>
      <c r="F60" s="4" t="s">
        <v>243</v>
      </c>
      <c r="G60" s="5"/>
      <c r="H60" s="1" t="n">
        <v>16481645</v>
      </c>
      <c r="I60" s="1" t="s">
        <v>14</v>
      </c>
      <c r="J60" s="1" t="s">
        <v>62</v>
      </c>
    </row>
    <row r="61" customFormat="false" ht="49.5" hidden="false" customHeight="true" outlineLevel="0" collapsed="false">
      <c r="B61" s="1" t="n">
        <v>13.5</v>
      </c>
      <c r="C61" s="1" t="n">
        <v>1</v>
      </c>
      <c r="D61" s="3" t="s">
        <v>244</v>
      </c>
      <c r="E61" s="1" t="s">
        <v>245</v>
      </c>
      <c r="F61" s="4" t="s">
        <v>246</v>
      </c>
      <c r="G61" s="5" t="s">
        <v>247</v>
      </c>
      <c r="H61" s="1" t="n">
        <v>16481645</v>
      </c>
      <c r="I61" s="1" t="s">
        <v>14</v>
      </c>
      <c r="J61" s="1" t="s">
        <v>109</v>
      </c>
    </row>
    <row r="62" customFormat="false" ht="49.5" hidden="false" customHeight="true" outlineLevel="0" collapsed="false">
      <c r="B62" s="1" t="n">
        <v>12.2</v>
      </c>
      <c r="C62" s="1" t="n">
        <v>1</v>
      </c>
      <c r="D62" s="3" t="s">
        <v>248</v>
      </c>
      <c r="E62" s="1" t="s">
        <v>249</v>
      </c>
      <c r="F62" s="4" t="s">
        <v>250</v>
      </c>
      <c r="G62" s="5" t="s">
        <v>251</v>
      </c>
      <c r="H62" s="1" t="n">
        <v>16481645</v>
      </c>
      <c r="I62" s="1" t="s">
        <v>14</v>
      </c>
      <c r="J62" s="1" t="s">
        <v>109</v>
      </c>
    </row>
    <row r="63" customFormat="false" ht="49.5" hidden="false" customHeight="true" outlineLevel="0" collapsed="false">
      <c r="B63" s="1" t="n">
        <v>11.99</v>
      </c>
      <c r="C63" s="1" t="n">
        <v>1</v>
      </c>
      <c r="D63" s="3" t="s">
        <v>252</v>
      </c>
      <c r="E63" s="1" t="s">
        <v>253</v>
      </c>
      <c r="F63" s="4" t="s">
        <v>254</v>
      </c>
      <c r="G63" s="5" t="s">
        <v>255</v>
      </c>
      <c r="H63" s="1" t="n">
        <v>16481645</v>
      </c>
      <c r="I63" s="1" t="s">
        <v>14</v>
      </c>
      <c r="J63" s="1" t="s">
        <v>37</v>
      </c>
    </row>
    <row r="64" customFormat="false" ht="49.5" hidden="false" customHeight="true" outlineLevel="0" collapsed="false">
      <c r="B64" s="1" t="n">
        <v>10.54</v>
      </c>
      <c r="C64" s="1" t="n">
        <v>1</v>
      </c>
      <c r="D64" s="3" t="s">
        <v>256</v>
      </c>
      <c r="E64" s="1" t="s">
        <v>257</v>
      </c>
      <c r="F64" s="4" t="s">
        <v>258</v>
      </c>
      <c r="G64" s="5" t="s">
        <v>259</v>
      </c>
      <c r="H64" s="1" t="n">
        <v>16481645</v>
      </c>
      <c r="I64" s="1" t="s">
        <v>14</v>
      </c>
      <c r="J64" s="1" t="s">
        <v>20</v>
      </c>
    </row>
    <row r="65" customFormat="false" ht="49.5" hidden="false" customHeight="true" outlineLevel="0" collapsed="false">
      <c r="B65" s="1" t="n">
        <v>10.05</v>
      </c>
      <c r="C65" s="1" t="n">
        <v>1</v>
      </c>
      <c r="D65" s="3" t="s">
        <v>260</v>
      </c>
      <c r="E65" s="1" t="s">
        <v>261</v>
      </c>
      <c r="F65" s="4" t="s">
        <v>262</v>
      </c>
      <c r="G65" s="5"/>
      <c r="H65" s="1" t="n">
        <v>16481645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9.91</v>
      </c>
      <c r="C66" s="1" t="n">
        <v>1</v>
      </c>
      <c r="D66" s="3" t="s">
        <v>263</v>
      </c>
      <c r="E66" s="1" t="s">
        <v>264</v>
      </c>
      <c r="F66" s="4" t="s">
        <v>265</v>
      </c>
      <c r="G66" s="5" t="s">
        <v>266</v>
      </c>
      <c r="H66" s="1" t="n">
        <v>16481645</v>
      </c>
      <c r="I66" s="1" t="s">
        <v>14</v>
      </c>
      <c r="J66" s="1" t="s">
        <v>109</v>
      </c>
    </row>
    <row r="67" customFormat="false" ht="49.5" hidden="false" customHeight="true" outlineLevel="0" collapsed="false">
      <c r="B67" s="1" t="n">
        <v>9.83</v>
      </c>
      <c r="C67" s="1" t="n">
        <v>1</v>
      </c>
      <c r="D67" s="3" t="s">
        <v>267</v>
      </c>
      <c r="E67" s="1" t="s">
        <v>268</v>
      </c>
      <c r="F67" s="4" t="s">
        <v>269</v>
      </c>
      <c r="G67" s="5" t="s">
        <v>270</v>
      </c>
      <c r="H67" s="1" t="n">
        <v>16481645</v>
      </c>
      <c r="I67" s="1" t="s">
        <v>14</v>
      </c>
      <c r="J67" s="1" t="s">
        <v>62</v>
      </c>
    </row>
    <row r="68" customFormat="false" ht="49.5" hidden="false" customHeight="true" outlineLevel="0" collapsed="false">
      <c r="B68" s="1" t="n">
        <v>6.99</v>
      </c>
      <c r="C68" s="1" t="n">
        <v>1</v>
      </c>
      <c r="D68" s="3" t="s">
        <v>271</v>
      </c>
      <c r="E68" s="1" t="s">
        <v>272</v>
      </c>
      <c r="F68" s="4" t="s">
        <v>273</v>
      </c>
      <c r="G68" s="5" t="s">
        <v>274</v>
      </c>
      <c r="H68" s="1" t="n">
        <v>16481645</v>
      </c>
      <c r="I68" s="1" t="s">
        <v>14</v>
      </c>
      <c r="J68" s="1" t="s">
        <v>37</v>
      </c>
    </row>
    <row r="69" customFormat="false" ht="49.5" hidden="false" customHeight="true" outlineLevel="0" collapsed="false">
      <c r="B69" s="1" t="n">
        <v>5.61</v>
      </c>
      <c r="C69" s="1" t="n">
        <v>1</v>
      </c>
      <c r="D69" s="3" t="s">
        <v>275</v>
      </c>
      <c r="E69" s="1" t="s">
        <v>276</v>
      </c>
      <c r="F69" s="4" t="s">
        <v>277</v>
      </c>
      <c r="G69" s="5" t="s">
        <v>278</v>
      </c>
      <c r="H69" s="1" t="n">
        <v>16481645</v>
      </c>
      <c r="I69" s="1" t="s">
        <v>14</v>
      </c>
      <c r="J69" s="1" t="s">
        <v>20</v>
      </c>
    </row>
    <row r="70" customFormat="false" ht="15" hidden="false" customHeight="false" outlineLevel="0" collapsed="false">
      <c r="A70" s="6"/>
      <c r="B70" s="7" t="s">
        <v>279</v>
      </c>
    </row>
    <row r="71" customFormat="false" ht="15" hidden="false" customHeight="false" outlineLevel="0" collapsed="false">
      <c r="A71" s="6" t="s">
        <v>280</v>
      </c>
      <c r="B71" s="8" t="n">
        <f aca="false">SUM(B2:B69)*4.77</f>
        <v>11230.2018</v>
      </c>
    </row>
  </sheetData>
  <hyperlinks>
    <hyperlink ref="D2" r:id="rId1" display="ANIO 5 dziecięcy smartwatch, Protector Case + karta SIM Telekom voucher Amazon po rejestracji - zegarek dziecięcy z funkcją GPS i połączeniami telefonicznymi, wiadomości, tryb szkolny, SOS, aplikacja czarny Z etui ochronnym"/>
    <hyperlink ref="F2" r:id="rId2" display="B0C2DBS7JV"/>
    <hyperlink ref="D3" r:id="rId3" display="Maya Deluxe Sukienka balowa Kobiety Maya sukienka maxi bez rękawów w paski 40 granatowy"/>
    <hyperlink ref="F3" r:id="rId4" display="B09TWHG6FN"/>
    <hyperlink ref="D4" r:id="rId5" display="BUGATTI Sukienka Kobiety 1100-70945 40 Rosa"/>
    <hyperlink ref="F4" r:id="rId6" display="B09B3FS582"/>
    <hyperlink ref="D5" r:id="rId7" display="Rosa Faia Biustonosz damski z fiszbinami Twin Firm 100E beżowy (Skin 722)"/>
    <hyperlink ref="F5" r:id="rId8" display="B0050AK2K8"/>
    <hyperlink ref="D6" r:id="rId9" display="Ice-Watch - ICE smart - Podłączony zegarek z silikonowym paskiem (1,85&quot;) Czarny"/>
    <hyperlink ref="F6" r:id="rId10" display="B0C1482RJW"/>
    <hyperlink ref="D7" r:id="rId11" display="GORE WEAR R3 Thermo - Rajstopy Mężczyźni L Czarny/Neonowy Żółty"/>
    <hyperlink ref="F7" r:id="rId12" display="B07R43NYR6"/>
    <hyperlink ref="D8" r:id="rId13" display="Ice-Watch - ICE smart - Podłączony zegarek z silikonowym paskiem (1,85&quot;) Różowo-złoty i biały"/>
    <hyperlink ref="F8" r:id="rId14" display="B0C1488BMP"/>
    <hyperlink ref="D9" r:id="rId15" display="Maya Deluxe Sukienka druhny Kobiety Maya Deluxe granatowa sukienka maxi z krótkim rękawem 38 granatowy"/>
    <hyperlink ref="F9" r:id="rId16" display="B09MSMGV7Q"/>
    <hyperlink ref="D10" r:id="rId17" display="Helly Hansen Męskie spodnie LIFA Merino Midweight 3/4 L Czarny"/>
    <hyperlink ref="F10" r:id="rId18" display="B0887GPZG2"/>
    <hyperlink ref="D11" r:id="rId19" display="Bestseller A/S Męska kurtka puchowa JJETOBY Puffer Hood SN, Crockery/Detail:Black Blocking, M, Crockery/Detail:black Blocking"/>
    <hyperlink ref="F11" r:id="rId20" display="B0BHXL6XQP"/>
    <hyperlink ref="D12" r:id="rId21" display="Brandit Pure Vintage 1003 Spodnie, Biały (Old White 12), 3XL"/>
    <hyperlink ref="F12" r:id="rId22" display="B0051FJUO6"/>
    <hyperlink ref="D13" r:id="rId23" display="BORZ Prime ® Slim Wallet z kieszenią na monety, kompatybilny z AirTag, etui na karty z ochroną RFID, mini portfel na karty i banknoty z prawdziwej skóry, dla mężczyzn i kobiet, 1a Carbon Leather"/>
    <hyperlink ref="F13" r:id="rId24" display="B09N92R2R8"/>
    <hyperlink ref="D14" r:id="rId25" display="TOM TAILOR Sukienka Kobiety 1037927 36 33984 - Navy Geometrics Print"/>
    <hyperlink ref="F14" r:id="rId26" display="B0C15CFT65"/>
    <hyperlink ref="D15" r:id="rId27" display="Tommy Hilfiger Krótkie bokserki Mężczyźni 3P BRIEF (3 w zestawie) M Czarny/czarny/czarny"/>
    <hyperlink ref="F15" r:id="rId28" display="B0992BNQFK"/>
    <hyperlink ref="D16" r:id="rId29" display="Triumph Biustonosz Minimizer Kobiety Sensacja konturowania W01 (1 w zestawie)"/>
    <hyperlink ref="F16" r:id="rId30" display="B00IR5SVOM"/>
    <hyperlink ref="D17" r:id="rId31" display="Triumph Shape Urban biustonosz WX C-G 70-95 85C beżowy (Nude Beige)"/>
    <hyperlink ref="F17" r:id="rId32" display="B07BZDQ4YL"/>
    <hyperlink ref="D18" r:id="rId33" display="Calvin Klein Top bikini Kobiety Trójkąt-rp L Helio Hue"/>
    <hyperlink ref="F18" r:id="rId34" display="B0992FKKLS"/>
    <hyperlink ref="D19" r:id="rId35" display="Mrrihand Ogrzewana kamizelka dla mężczyzn i kobiet, z 9/13/17 strefami ogrzewania, 3 poziomy temperatury, kamizelka grzewcza ładowana przez USB, do użytku na zewnątrz, kurtka grzewcza do wędrówek,"/>
    <hyperlink ref="F19" r:id="rId36" display="B0BV9DLYGP"/>
    <hyperlink ref="D20" r:id="rId37" display="ARENA Damski kostium kąpielowy Challenge Open Back MaxLife One Piece Solid Team, królewski niebieski, 164"/>
    <hyperlink ref="F20" r:id="rId38" display="B09RQ9S8SM"/>
    <hyperlink ref="D21" r:id="rId39" display="JOGAL Męska koszula z cekinami, z długim rękawem w stylu lat 70"/>
    <hyperlink ref="F21" r:id="rId40" display="B07VC86KDM"/>
    <hyperlink ref="D22" r:id="rId41" display="WSNDM Poduszka Zabawny Śpiwór, Poduszka i Śpiwór 2 W 1, Łatwy do Złożenia, 135 * 50 cm, do Podróży na Świeżym Powietrzu, do Zabawy, na Drzemkę, Kemping i Podróże, Prezent dla Dzieci niebieski"/>
    <hyperlink ref="F22" r:id="rId42" display="B0BW92QS2H"/>
    <hyperlink ref="D23" r:id="rId43" display="Odlo T-shirt Kobiety Biustonosz z okrągłym dekoltem L/S Active Warm Eco S czarny"/>
    <hyperlink ref="F23" r:id="rId44" display="B089LGVR4R"/>
    <hyperlink ref="D24" r:id="rId45" display="Pepe Jeans Herren Badeshorts Cane Short Pride, Blau (000denim 000), 29"/>
    <hyperlink ref="F24" r:id="rId46" display="B07YLC32DL"/>
    <hyperlink ref="D25" r:id="rId47" display="Amazon Essentials Damen Sandale mit Absatz und Zwei Riemchen 39.5 EU Weit Schwarz Kunstleder"/>
    <hyperlink ref="F25" r:id="rId48" display="B08LPSRZQP"/>
    <hyperlink ref="D26" r:id="rId49" display="adidas Zestaw bikini Kobiety 3s Sporty Bik 38 Czarny/Biały"/>
    <hyperlink ref="F26" r:id="rId50" display="B0BQWQM3RV"/>
    <hyperlink ref="D27" r:id="rId51" display="Calvin Klein Bokserki (szorty) Mężczyźni 3P Low Rise Trunk (3 w zestawie) L Czarny"/>
    <hyperlink ref="F27" r:id="rId52" display="B077B7RV81"/>
    <hyperlink ref="D28" r:id="rId53" display="adidas Bluza z Kapturem Mężczyźni Squadra 21 Hood L Czarny, biały"/>
    <hyperlink ref="F28" r:id="rId54" display="B08VRYFBR2"/>
    <hyperlink ref="D29" r:id="rId55" display="Lacoste Męska koszulka z okrągłym dekoltem S biały (Blanc)"/>
    <hyperlink ref="F29" r:id="rId56" display="B06WRQXJG1"/>
    <hyperlink ref="D30" r:id="rId57" display="Spanx Bielizna Modelująca dla Kobiet, z Wysokim Stanem Power Short (regularne i duże rozmiary) M Café au Lait"/>
    <hyperlink ref="F30" r:id="rId58" display="B08V5JDMRZ"/>
    <hyperlink ref="D31" r:id="rId59" display="Skiny Biustonosz bez fiszbin Kobiety Cotton Essentials 082414 (1 w zestawie) 85B czarny"/>
    <hyperlink ref="F31" r:id="rId60" display="B01CJGE86O"/>
    <hyperlink ref="D32" r:id="rId61" display="NIKE Bluza z kapturem Chłopcy Park 20 L czarny/biały"/>
    <hyperlink ref="F32" r:id="rId62" display="B08QZ8H1HG"/>
    <hyperlink ref="D33" r:id="rId63" display="SUSA Wiesn-Magiczny biustonosz Dirndl I elegancki biustonosz balconette z delikatną koronką I biustonosz Balconette dla zapierającego dech w piersiach dekoltu 75C biały"/>
    <hyperlink ref="F33" r:id="rId64" display="B00B18Z1AE"/>
    <hyperlink ref="D34" r:id="rId65" display="BBB Cycling BWS-04 ochraniacze na buty rowerowe, zimowe, dla mężczyzn i kobiet, ochrona przed zimnem, wodoszczelne, wiatroszczelne, buty wyścigowe, MTB z neoprenu z Neoskin Hardwear 43/44 czarny"/>
    <hyperlink ref="F34" r:id="rId66" display="B00FQUDUCO"/>
    <hyperlink ref="D35" r:id="rId67" display="Sloggi Damskie majtki 10071633 (4 sztuki) 36 Czarny"/>
    <hyperlink ref="F35" r:id="rId68" display="B008CBP4AK"/>
    <hyperlink ref="D36" r:id="rId69" display="IWEMEK Vintage Kleid 40er 50er Mädchen mit Gürtel Turndown Kragen Knöpfe Retro 1950s Rockabilly Swing Abendkleid Party Hochzeit Geburtstag Kommunion Cocktail Zeremonie Kinder 7-8 Jahre Rosa"/>
    <hyperlink ref="F36" r:id="rId70" display="B0C1Z3FPXP"/>
    <hyperlink ref="D37" r:id="rId71" display="Rosa Faia Spodnie do bikini Kobiety Bikinihose Ive Bottom"/>
    <hyperlink ref="F37" r:id="rId72" display="B00GUKDVAU"/>
    <hyperlink ref="D38" r:id="rId73" display="Urban Classics Damska bluza z kapturem z polaru, z zamkiem błyskawicznym, dla kobiet z przedłużonymi plecami, dostępna w wielu kolorach, rozmiary XS-5XL, czarny, M czarny S"/>
    <hyperlink ref="F38" r:id="rId74" display="B071G61TWY"/>
    <hyperlink ref="D39" r:id="rId75" display="ProCase Wojskowy plecak taktyczny, pojemność 40 l, duża pojemność 3 dni, plecak na wędrówki, polowanie, trekking, kemping i inne aktywności na świeżym powietrzu – czarny"/>
    <hyperlink ref="F39" r:id="rId76" display="B07GGPH3CZ"/>
    <hyperlink ref="D40" r:id="rId77" display="Sloggi Basic+ Midi 4P (opakowanie 4 szt.), biały, 42"/>
    <hyperlink ref="F40" r:id="rId78" display="B014Z8AYUS"/>
    <hyperlink ref="D41" r:id="rId79" display="Calvin Klein Top bikini Kobiety Trójkąt-RP XS Pvh Classic White"/>
    <hyperlink ref="F41" r:id="rId80" display="B0992G7J52"/>
    <hyperlink ref="D42" r:id="rId81" display="Sloggi Majtki Mężczyźni Go Abc Midi 6P (6 w zestawie) M Czarny"/>
    <hyperlink ref="F42" r:id="rId82" display="B07XQ6ZSFG"/>
    <hyperlink ref="D43" r:id="rId83" display="Gold's Gym, Muscle Joe Contrast Vest, tank top, męski L czarny"/>
    <hyperlink ref="F43" r:id="rId84" display="B016RXUK5S"/>
    <hyperlink ref="D44" r:id="rId85" display="PEPPERCORN Sweter z rękawem 3/4 Kobiety Sweter z rękawem 3/4 Gabrina XS Bougainvillea Lilac"/>
    <hyperlink ref="F44" r:id="rId86" display="B09RB8NM8T"/>
    <hyperlink ref="D45" r:id="rId87" display="ONLY OnlWauw Life Mid Skinny Noos - Jeansy Kobiety L / 30L Niebieski"/>
    <hyperlink ref="F45" r:id="rId88" display="B08B624K1V"/>
    <hyperlink ref="D46" r:id="rId89" display="Calvin Klein Bielizna Kobiety Brazylijski (1 w zestawie) L Niebieski dynamiczny"/>
    <hyperlink ref="F46" r:id="rId90" display="B0B5V7LR4V"/>
    <hyperlink ref="D47" r:id="rId91" display="Master Lock Uniseks Python Kompatkt 8417DPRO Regulowane Zapięcie Kablowe z Zamkiem, Czarny, od 30 cm do 1,8 m"/>
    <hyperlink ref="F47" r:id="rId92" display="B0016M1WTY"/>
    <hyperlink ref="D48" r:id="rId93" display="Iris &amp; Lilly Damska bielizna hipsterska bawełna i koronka, 7 sztuk 42 granatowy/burgundowy/czarny"/>
    <hyperlink ref="F48" r:id="rId94" display="B07V1P3T9K"/>
    <hyperlink ref="D49" r:id="rId95" display="Hayayu Easyjet torby kabinowe 45 x 36 x 20 pod siedzenie, torba na bagaż podręczny, torba podręczna, torba lotnicza, plecak podróżny, rozmiar kabinowy, Morela, 40x25x20"/>
    <hyperlink ref="F49" r:id="rId96" display="B0C5MX5756"/>
    <hyperlink ref="D50" r:id="rId97" display="Calvin Klein Dół od bikini Kobiety STRING SIDE TIE BIKINI S Helio Hue"/>
    <hyperlink ref="F50" r:id="rId98" display="B0992GKDHF"/>
    <hyperlink ref="D51" r:id="rId99" display="Dorina Biustonosz push-up Kobiety Michelle 80D beżowy (Nude B60)"/>
    <hyperlink ref="F51" r:id="rId100" display="B01M1DN6GZ"/>
    <hyperlink ref="D52" r:id="rId101" display="Dim Majtki Dziewczynki Ecodim Pockets Zestaw X6 (6 w zestawie) 14 lat Zestaw masy perłowej/dzwonka"/>
    <hyperlink ref="F52" r:id="rId102" display="B0BQZDB7N5"/>
    <hyperlink ref="D53" r:id="rId103" display="Dim Majtki Dziewczynki Ecodim Pockets Zestaw X6 (6 w zestawie) 14 lat Zestaw masy perłowej/dzwonka"/>
    <hyperlink ref="F53" r:id="rId104" display="B0BQZDB7N5"/>
    <hyperlink ref="D54" r:id="rId105" display="Amazon Essentials Herren Fleece-Jogginghose (erhältlich in „Big &amp; Tall“-Größen)"/>
    <hyperlink ref="F54" r:id="rId106" display="B075JV9DQY"/>
    <hyperlink ref="D55" r:id="rId107" display="Eminence Czysta Bawełna Tank Top Mężczyźni XXL biały"/>
    <hyperlink ref="F55" r:id="rId108" display="B006LUE2ZC"/>
    <hyperlink ref="D56" r:id="rId109" display="Amazon Essentials Damen Bikinihose aus Baumwolle (in Übergröße erhältlich), Multi-Packs 6 Mehrfarbig/Leopardenmuster/Streifen/Tiermuster 40"/>
    <hyperlink ref="F56" r:id="rId110" display="B08CZ4HZN8"/>
    <hyperlink ref="D57" r:id="rId111" display="YISILINYX Mężczyźni Talii,7 Kieszeń z Zamek,Regulowany pasek na ramię,Regulowany dla Wyścigów, Jazda Na Rowerze Piesze Wycieczki,Camping,Podróżować, Persimmon"/>
    <hyperlink ref="F57" r:id="rId112" display="B0C381QR81"/>
    <hyperlink ref="D58" r:id="rId113" display="Urban Classics Koszulka Mężczyźni Heavy Oversized Tee (1 w zestawie) M jasnoszary"/>
    <hyperlink ref="F58" r:id="rId114" display="B09QZH8HXD"/>
    <hyperlink ref="D59" r:id="rId115" display="Urban Classics Heavy Oversized Tee Koszulka Mężczyźni M czarny"/>
    <hyperlink ref="F59" r:id="rId116" display="B071WS8ZC9"/>
    <hyperlink ref="D60" r:id="rId117" display="QEES Torba na noże szefa kuchni, 11 przegródek, wytrzymała woskowana płócienna torba na noże, wodoodporna torba na noże na kemping, wędrówki, wielofunkcyjna torba na narzędzia (czarna) Czarny"/>
    <hyperlink ref="F60" r:id="rId118" display="B07PTQ55DH"/>
    <hyperlink ref="D61" r:id="rId119" display="Amazon Essentials Damen Schlafanzughose aus Popeline xxl Blau Weiß Floral"/>
    <hyperlink ref="F61" r:id="rId120" display="B07JXTFVQX"/>
    <hyperlink ref="D62" r:id="rId121" display="Goodthreads Herren Langärmeliges Stretch-Oberhemd Mit Schmaler Passform L Dunkles Goldgelb"/>
    <hyperlink ref="F62" r:id="rId122" display="B09QWZW6SG"/>
    <hyperlink ref="D63" r:id="rId123" display="NIKE Skarpetki unisex U NK CLASSIC II CUSH OTC - TEAM L Biały/Czarny"/>
    <hyperlink ref="F63" r:id="rId124" display="B01GQMWI5K"/>
    <hyperlink ref="D64" r:id="rId125" display="JACK &amp; JONES Zimna pogoda czapka Mężczyźni jaccliff nappa beanie Rozmiar uniwersalny czarny"/>
    <hyperlink ref="F64" r:id="rId126" display="B09LMMCBBD"/>
    <hyperlink ref="D65" r:id="rId127" display="Newpop Zestaw zastępczy baterii"/>
    <hyperlink ref="F65" r:id="rId128" display="B0BJDPFQW9"/>
    <hyperlink ref="D66" r:id="rId129" display="Amazon Essentials Herren Polar-Fleece-Hemdjacke mit Langen Ärmeln XXL Gold"/>
    <hyperlink ref="F66" r:id="rId130" display="B085YVPGS2"/>
    <hyperlink ref="D67" r:id="rId131" display="Parasolka Wiatroodpornym Dzieci – BONNYCO | Parasolka Składana z Torbą, Plecakiem Lub Podróżą | Kompaktowy Parasol o Wzmocnionej Konstrukcji | Mini Parasolka dla Dziecięca"/>
    <hyperlink ref="F67" r:id="rId132" display="B0999JWCXF"/>
    <hyperlink ref="D68" r:id="rId133" display="Inter - Yoyo z diodami LED i logo Inter, rozjaśnia - idealny jako prezent dla dzieci i dorosłych Interist - oficjalny produkt Inter"/>
    <hyperlink ref="F68" r:id="rId134" display="B0BYT7DF3B"/>
    <hyperlink ref="D69" r:id="rId135" display="Urban Classics Top Kobiety Rib Turtleneck Cropped M biały (White 00220)"/>
    <hyperlink ref="F69" r:id="rId136" display="B078KK2TF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1:30:30Z</dcterms:created>
  <dc:creator>Unknown Creator</dc:creator>
  <dc:description/>
  <dc:language>en-US</dc:language>
  <cp:lastModifiedBy>User</cp:lastModifiedBy>
  <dcterms:modified xsi:type="dcterms:W3CDTF">2025-06-09T23:08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