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62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G-STAR RAW Lancet Skinny - Dżins Mężczyźni 28W / 30L Niebieski (Worn in Dark Sapphire C051-d334)</t>
  </si>
  <si>
    <t xml:space="preserve">LPNHE768226723</t>
  </si>
  <si>
    <t xml:space="preserve">B09Q971HVQ</t>
  </si>
  <si>
    <t xml:space="preserve">8720346688619</t>
  </si>
  <si>
    <t xml:space="preserve">spL1kkpN03P</t>
  </si>
  <si>
    <t xml:space="preserve">Apparel</t>
  </si>
  <si>
    <t xml:space="preserve">Odlo Pants AEOLUS - Spodnie Mężczyźni XL czarny</t>
  </si>
  <si>
    <t xml:space="preserve">LPNHL912493764</t>
  </si>
  <si>
    <t xml:space="preserve">B07RF8Q276</t>
  </si>
  <si>
    <t xml:space="preserve">7613361559563</t>
  </si>
  <si>
    <t xml:space="preserve">Sports</t>
  </si>
  <si>
    <t xml:space="preserve">Killtec Kurtka funkcyjna/kurtka outdoorowa z odpinanym kapturem Kobiety kos 133 wmn jckt 40 rose</t>
  </si>
  <si>
    <t xml:space="preserve">LPNHE782224359</t>
  </si>
  <si>
    <t xml:space="preserve">B09S3HP8WZ</t>
  </si>
  <si>
    <t xml:space="preserve">4061393958060</t>
  </si>
  <si>
    <t xml:space="preserve">Levi's 312™ Shaping Slim - Jeans Kobiety 33W / 32L Black and Black</t>
  </si>
  <si>
    <t xml:space="preserve">LPNHE777787353</t>
  </si>
  <si>
    <t xml:space="preserve">B0897YJ91S</t>
  </si>
  <si>
    <t xml:space="preserve">5400898775434</t>
  </si>
  <si>
    <t xml:space="preserve">Watch Wind Winder do zegarków automatycznych, 2 zegarki, automatyczne, z drewna</t>
  </si>
  <si>
    <t xml:space="preserve">LPNHE741519650</t>
  </si>
  <si>
    <t xml:space="preserve">B07BDLD5BT</t>
  </si>
  <si>
    <t xml:space="preserve">6088176462109</t>
  </si>
  <si>
    <t xml:space="preserve">Watch</t>
  </si>
  <si>
    <t xml:space="preserve">Tommy Hilfiger Męska koszulka polo Tommy Tipped Slim, L XL Biały</t>
  </si>
  <si>
    <t xml:space="preserve">LPNHE758652350</t>
  </si>
  <si>
    <t xml:space="preserve">B07WBY56LD</t>
  </si>
  <si>
    <t xml:space="preserve">8719861572046</t>
  </si>
  <si>
    <t xml:space="preserve">Lacoste Męska koszulka z okrągłym dekoltem XXL biały (Blanc)</t>
  </si>
  <si>
    <t xml:space="preserve">LPNHE773415783</t>
  </si>
  <si>
    <t xml:space="preserve">B06X6DMFYX</t>
  </si>
  <si>
    <t xml:space="preserve">3614037728973</t>
  </si>
  <si>
    <t xml:space="preserve">Alpenflüstern ADV131 męski kapelusz do stroju ludowego i spodnie skórzane (w tradycyjnych kolorach)</t>
  </si>
  <si>
    <t xml:space="preserve">LPNHE778109461</t>
  </si>
  <si>
    <t xml:space="preserve">B0B3F28Y86</t>
  </si>
  <si>
    <t xml:space="preserve">4250399151777</t>
  </si>
  <si>
    <t xml:space="preserve">Desigual Sukienka na co dzień Kobiety Woman Tops Template 1 Co, XS czarny</t>
  </si>
  <si>
    <t xml:space="preserve">LPNHE757697316</t>
  </si>
  <si>
    <t xml:space="preserve">B09R7X57Z5</t>
  </si>
  <si>
    <t xml:space="preserve">8445110355688</t>
  </si>
  <si>
    <t xml:space="preserve">Ela Mo Plecak damski, piękny, wygodny i przemyślany, 18 l, Nightblue, M, Plecak</t>
  </si>
  <si>
    <t xml:space="preserve">LPNHE770734432</t>
  </si>
  <si>
    <t xml:space="preserve">B08ZSV3XCF</t>
  </si>
  <si>
    <t xml:space="preserve">4260728790041</t>
  </si>
  <si>
    <t xml:space="preserve">Luggage</t>
  </si>
  <si>
    <t xml:space="preserve">NIKE Męska bluza polarowa z klubem odzieży sportowej M Biały/Czarny</t>
  </si>
  <si>
    <t xml:space="preserve">LPNHE768026430</t>
  </si>
  <si>
    <t xml:space="preserve">B00EUHNIT4</t>
  </si>
  <si>
    <t xml:space="preserve">0193147705041</t>
  </si>
  <si>
    <t xml:space="preserve">Speedo Strój kąpielowy Kobiety Legsuit Hyperboom Splice (1 w zestawie) 46-40 Czarny/Elektryczny Różowy/Ecstatyczny Różowy</t>
  </si>
  <si>
    <t xml:space="preserve">LPNHE741905908</t>
  </si>
  <si>
    <t xml:space="preserve">B094DQY9XC</t>
  </si>
  <si>
    <t xml:space="preserve">5053744690865</t>
  </si>
  <si>
    <t xml:space="preserve">MAGIC Bodyfashion Szorty z wysokim stanem pewna kontrola figi bielizna modelująca dla kobiet S Beige (Latte 300)</t>
  </si>
  <si>
    <t xml:space="preserve">LPNIC083628662</t>
  </si>
  <si>
    <t xml:space="preserve">B07GYSNX4N</t>
  </si>
  <si>
    <t xml:space="preserve">8719874253536</t>
  </si>
  <si>
    <t xml:space="preserve">Emporio Armani Koszulka Mężczyźni Emporio Armani Męska taśma z monogramem z logo L biały</t>
  </si>
  <si>
    <t xml:space="preserve">LPNHE757838328</t>
  </si>
  <si>
    <t xml:space="preserve">B0B52JZ15N</t>
  </si>
  <si>
    <t xml:space="preserve">8050941614301</t>
  </si>
  <si>
    <t xml:space="preserve">Calvin Klein Stringi z wysokim stanem 3 szt Majtki stringi Kobiety M Czarny/biały/szary wrzosowy</t>
  </si>
  <si>
    <t xml:space="preserve">LPNHE778163485</t>
  </si>
  <si>
    <t xml:space="preserve">B089MDPY6M</t>
  </si>
  <si>
    <t xml:space="preserve">8719851982060</t>
  </si>
  <si>
    <t xml:space="preserve">Zestaw 4 toreb na kółkach, plecak szkolny, plecak dziecięcy, torba szkolna, na kółkach, dla dziewcząt, chłopców, plecak dziecięcy, dla nastolatków, Galaxy czarny 5114 czarny</t>
  </si>
  <si>
    <t xml:space="preserve">LPNHE792394075</t>
  </si>
  <si>
    <t xml:space="preserve">B0BZNKG9HK</t>
  </si>
  <si>
    <t xml:space="preserve">9369471152320</t>
  </si>
  <si>
    <t xml:space="preserve">edc by ESPRIT 033cc1b307 - Dżins Kobiety 33W / 30L 100 / biały</t>
  </si>
  <si>
    <t xml:space="preserve">LPNHE768226709</t>
  </si>
  <si>
    <t xml:space="preserve">B0B6WPR7TM</t>
  </si>
  <si>
    <t xml:space="preserve">4066361450058</t>
  </si>
  <si>
    <t xml:space="preserve">Wrangler Straight Authentic Blue - Dżinsy Mężczyźni 34W / 34L Pierścienie.</t>
  </si>
  <si>
    <t xml:space="preserve">LPNHE768226712</t>
  </si>
  <si>
    <t xml:space="preserve">B07G8FDY61</t>
  </si>
  <si>
    <t xml:space="preserve">5400852558615</t>
  </si>
  <si>
    <t xml:space="preserve">Triumph Amourette Charm W Biustonosz z fiszbinami Kobiety 75B Blue - Dark Combination</t>
  </si>
  <si>
    <t xml:space="preserve">LPNHE782214651</t>
  </si>
  <si>
    <t xml:space="preserve">B07J4WMF8D</t>
  </si>
  <si>
    <t xml:space="preserve">7613142614504</t>
  </si>
  <si>
    <t xml:space="preserve">Pepe Jeans New Pimlico - Pants Women's 34W / 30L White (White)</t>
  </si>
  <si>
    <t xml:space="preserve">LPNHE762346143</t>
  </si>
  <si>
    <t xml:space="preserve">B098K6KDP6</t>
  </si>
  <si>
    <t xml:space="preserve">8445512296237</t>
  </si>
  <si>
    <t xml:space="preserve">Amazon Essentials Męskie dżinsy ze stretchu, prosty krój 29W / 32L czarny</t>
  </si>
  <si>
    <t xml:space="preserve">LPNHK151433736</t>
  </si>
  <si>
    <t xml:space="preserve">B07BJKXL57</t>
  </si>
  <si>
    <t xml:space="preserve">0191770613412</t>
  </si>
  <si>
    <t xml:space="preserve">Softlines Private Label</t>
  </si>
  <si>
    <t xml:space="preserve">Amazon Essentials Damen Tailliertes A-Linien-Midikleid mit halblangen Ã„rmeln in lockerer Passform, Marineblau, S</t>
  </si>
  <si>
    <t xml:space="preserve">LPNHK186841762</t>
  </si>
  <si>
    <t xml:space="preserve">B08JF5YHCK</t>
  </si>
  <si>
    <t xml:space="preserve">0195111279985</t>
  </si>
  <si>
    <t xml:space="preserve">Spanx Bielizna Modelująca dla Kobiet, Power Short (regularne i duże rozmiary) L Soft Nude</t>
  </si>
  <si>
    <t xml:space="preserve">LPNIC083714079</t>
  </si>
  <si>
    <t xml:space="preserve">B0BHDKLXG3</t>
  </si>
  <si>
    <t xml:space="preserve">0843953088318</t>
  </si>
  <si>
    <t xml:space="preserve">Polaroid PLD 2085/S okulary przeciwsłoneczne, Matte Black, 52, męskie</t>
  </si>
  <si>
    <t xml:space="preserve">LPNHE761360221</t>
  </si>
  <si>
    <t xml:space="preserve">B07Y2Y7CRY</t>
  </si>
  <si>
    <t xml:space="preserve">0716736191669</t>
  </si>
  <si>
    <t xml:space="preserve">SEBOWEL Kobiety Sexy Body Eleganckie Długie Rękawy Przezroczysty Sheer Mesh Bodysuit Top Club Party Kombinezon Bodycon Bluzka Koszulka 3 # czerwony M</t>
  </si>
  <si>
    <t xml:space="preserve">LPNIC083697175</t>
  </si>
  <si>
    <t xml:space="preserve">B0BD4K1HYL</t>
  </si>
  <si>
    <t xml:space="preserve">Vivisence1035 Biustonosz Push-Up Specjalistyczny Silikonowe Regulowane Ramiączka 75C beżowy</t>
  </si>
  <si>
    <t xml:space="preserve">LPNIC013346411</t>
  </si>
  <si>
    <t xml:space="preserve">B07D13QZQV</t>
  </si>
  <si>
    <t xml:space="preserve">5902687408474</t>
  </si>
  <si>
    <t xml:space="preserve">Berlei Biustonosze na co dzień Kobiety Electrify Mesh Padded Underwired Bra. 65C Czarny</t>
  </si>
  <si>
    <t xml:space="preserve">LPNHE757770811</t>
  </si>
  <si>
    <t xml:space="preserve">B01BNICOD8</t>
  </si>
  <si>
    <t xml:space="preserve">9312758933020</t>
  </si>
  <si>
    <t xml:space="preserve">LPNHE757770810</t>
  </si>
  <si>
    <t xml:space="preserve">Simple Joys by Carter's Jungen Langarm-Hemden, 3er-Pack 5-6 Jahre Dinosaurier/Streifen</t>
  </si>
  <si>
    <t xml:space="preserve">LPNHK150880917</t>
  </si>
  <si>
    <t xml:space="preserve">B09VVWHHVZ</t>
  </si>
  <si>
    <t xml:space="preserve">0195861438649</t>
  </si>
  <si>
    <t xml:space="preserve">PITTMAN Męskie spodnie chino, cargo spodnie do biegania Darius</t>
  </si>
  <si>
    <t xml:space="preserve">LPNHE763102998</t>
  </si>
  <si>
    <t xml:space="preserve">B0BH97NDFS</t>
  </si>
  <si>
    <t xml:space="preserve">4053163717618</t>
  </si>
  <si>
    <t xml:space="preserve">Amazon Essentials Damen Spangenpantolette 43 EU Schwarz Krokodilaufddruck</t>
  </si>
  <si>
    <t xml:space="preserve">LPNHK151461614</t>
  </si>
  <si>
    <t xml:space="preserve">B09RXHTLNT</t>
  </si>
  <si>
    <t xml:space="preserve">0196433591335</t>
  </si>
  <si>
    <t xml:space="preserve">camel active Rękawice z dzianiny Mężczyźni 408520/8g52 L niebieski (Night Blue)</t>
  </si>
  <si>
    <t xml:space="preserve">LPNHE768026400</t>
  </si>
  <si>
    <t xml:space="preserve">B09RFGYLJ1</t>
  </si>
  <si>
    <t xml:space="preserve">4064478499434</t>
  </si>
  <si>
    <t xml:space="preserve">Luvanni Spodenki kąpielowe dla mężczyzn, szybkoschnące, 22-24 ze ściągaczem, szorty plażowe, spodenki do pływania, męskie ze wzorem, wyspa Palm Plamen 3XL niebiesko-pomarańczowy</t>
  </si>
  <si>
    <t xml:space="preserve">LPNIC083640073</t>
  </si>
  <si>
    <t xml:space="preserve">B098899BWN</t>
  </si>
  <si>
    <t xml:space="preserve">4250848593202</t>
  </si>
  <si>
    <t xml:space="preserve">JACK &amp; JONES Glenn Original Jeansy o kroju slim Mężczyźni 34W / 32L niebieski (Blue Denim)</t>
  </si>
  <si>
    <t xml:space="preserve">LPNHE757574391</t>
  </si>
  <si>
    <t xml:space="preserve">B07JQB8XGM</t>
  </si>
  <si>
    <t xml:space="preserve">Jan Vanderstorm Isfried męska koszulka polo z krótkim rękawem L Duże rozmiary ciemnoszary</t>
  </si>
  <si>
    <t xml:space="preserve">LPNHE768226718</t>
  </si>
  <si>
    <t xml:space="preserve">B08Q339G22</t>
  </si>
  <si>
    <t xml:space="preserve">4056916538409</t>
  </si>
  <si>
    <t xml:space="preserve">Awatty Inteligentny zegarek dla dzieci, kamera obracana o 90°,14 gier, 10 języków, budzik, modne inteligentne zegarki dla dzieci w wieku 3-14 lat, wspaniałe prezenty dla dziewczynek i chłopców-różowy Rosa</t>
  </si>
  <si>
    <t xml:space="preserve">LPNIC085145125</t>
  </si>
  <si>
    <t xml:space="preserve">B0C2P3JTRQ</t>
  </si>
  <si>
    <t xml:space="preserve">0767776760773</t>
  </si>
  <si>
    <t xml:space="preserve">Amazon Essentials Damen Leichter, Langärmeliger Pullover Mit V-Ausschnitt, Klassischer Schnitt (Erhältlich In Übergröße) L Blau Heide</t>
  </si>
  <si>
    <t xml:space="preserve">LPNHK150880779</t>
  </si>
  <si>
    <t xml:space="preserve">B079RF78BJ</t>
  </si>
  <si>
    <t xml:space="preserve">0191770492406</t>
  </si>
  <si>
    <t xml:space="preserve">Invicta 3 Zip piórnik 3 Zip dla dzieci i dziewcząt, wielokolorowy, Taglia unica, nowoczesny, Kolor: wielokolorow, Taille unique, nowoczesny</t>
  </si>
  <si>
    <t xml:space="preserve">LPNHE757754893</t>
  </si>
  <si>
    <t xml:space="preserve">B0B4F3PWPT</t>
  </si>
  <si>
    <t xml:space="preserve">8055714004419</t>
  </si>
  <si>
    <t xml:space="preserve">G-STAR RAW Męska koszulka Base-Straight Fit XL czarny (Dk Black 336-6484)</t>
  </si>
  <si>
    <t xml:space="preserve">LPNA051529776</t>
  </si>
  <si>
    <t xml:space="preserve">B07VMMSZ42</t>
  </si>
  <si>
    <t xml:space="preserve">8719769156805</t>
  </si>
  <si>
    <t xml:space="preserve">Cabin Max Torba podróżna Manhattan 40 x 20 x 25cm Brązowy detal</t>
  </si>
  <si>
    <t xml:space="preserve">LPNHE764831096</t>
  </si>
  <si>
    <t xml:space="preserve">B0BNNT4MRZ</t>
  </si>
  <si>
    <t xml:space="preserve">5060505764536</t>
  </si>
  <si>
    <t xml:space="preserve">Alligator Grain krowa skóra stal szlachetna klamra pasek do zegarka 19 mm Weiß</t>
  </si>
  <si>
    <t xml:space="preserve">LPNHE757317948</t>
  </si>
  <si>
    <t xml:space="preserve">B074S2G879</t>
  </si>
  <si>
    <t xml:space="preserve">0611702774641</t>
  </si>
  <si>
    <t xml:space="preserve">Torba do makijażu Duża torba do makijażu Pudełko do przechowywania makijażu Vanity Makeup &amp; Profesjonalne zestawy do makijażu Makijaż Aktówka do przechowywania Makeup Vanity Kobiety, czarny, L, kosmetyczka</t>
  </si>
  <si>
    <t xml:space="preserve">LPNIC083735714</t>
  </si>
  <si>
    <t xml:space="preserve">B0BHVKDRWF</t>
  </si>
  <si>
    <t xml:space="preserve">0784300427728</t>
  </si>
  <si>
    <t xml:space="preserve">Tommy Hilfiger Koszulki S Mężczyźni Hilfiger Ink Tee L Ultraniebieski</t>
  </si>
  <si>
    <t xml:space="preserve">LPNA051124027</t>
  </si>
  <si>
    <t xml:space="preserve">B0BHZDQTPP</t>
  </si>
  <si>
    <t xml:space="preserve">8720644216262</t>
  </si>
  <si>
    <t xml:space="preserve">Amazon-Marke: TRUTH &amp; Fable Damen Hochzeitskleid Multiway Midi, Weiß (Ivory), 40, Label:L</t>
  </si>
  <si>
    <t xml:space="preserve">LPNHK150028660</t>
  </si>
  <si>
    <t xml:space="preserve">B07MZ35HW6</t>
  </si>
  <si>
    <t xml:space="preserve">0192912650012</t>
  </si>
  <si>
    <t xml:space="preserve">ONLY Onlroyal Life Reg Sk Dnm Bj13963 Noos - Dżins Kobiety S czarny denim</t>
  </si>
  <si>
    <t xml:space="preserve">LPNHE757873811</t>
  </si>
  <si>
    <t xml:space="preserve">B07XKP8QR8</t>
  </si>
  <si>
    <t xml:space="preserve">5714497549632</t>
  </si>
  <si>
    <t xml:space="preserve">SZIVYSHI Damski gorset satynowy z koronką w talii Cincher Top Shaper S Schwarz</t>
  </si>
  <si>
    <t xml:space="preserve">LPNHE776639887</t>
  </si>
  <si>
    <t xml:space="preserve">B00I346GGM</t>
  </si>
  <si>
    <t xml:space="preserve">0701142429581</t>
  </si>
  <si>
    <t xml:space="preserve">Amazon Essentials Herren Piqué-Poloshirt aus Baumwolle, Normale Passform m Blau Weiß Streifen</t>
  </si>
  <si>
    <t xml:space="preserve">LPNHK150028623</t>
  </si>
  <si>
    <t xml:space="preserve">B08P67XRC2</t>
  </si>
  <si>
    <t xml:space="preserve">0195111475134</t>
  </si>
  <si>
    <t xml:space="preserve">LOVEVOOK Plecak na laptopa damski, elegancki, męski, wodoszczelny, torba szkolna, z kieszenią na laptopa o przekątnej ekranu 15,6", plecak szkolny, dla chłopców/dziewcząt, nastolatków, plecak z USB, 15.6 zoll czarny</t>
  </si>
  <si>
    <t xml:space="preserve">LPNIC083728033</t>
  </si>
  <si>
    <t xml:space="preserve">B0B8DDN5LR</t>
  </si>
  <si>
    <t xml:space="preserve">Amazon Essentials Męska koszulka z krótkim rękawem z okrągłym dekoltem, wąski krój, 2 sztuki xl Schwarz No Pocket</t>
  </si>
  <si>
    <t xml:space="preserve">LPNHK150028647</t>
  </si>
  <si>
    <t xml:space="preserve">B07756MBRS</t>
  </si>
  <si>
    <t xml:space="preserve">0191770279762</t>
  </si>
  <si>
    <t xml:space="preserve">Portfel na karty BEWMER 2 dla mężczyzn i kobiet z portfelem | Minimalistyczny portfel posiadacz kart kredytowych (ochrona RFID), banknoty i monety, niebieski</t>
  </si>
  <si>
    <t xml:space="preserve">LPNA051648472</t>
  </si>
  <si>
    <t xml:space="preserve">B09XB1RBMW</t>
  </si>
  <si>
    <t xml:space="preserve">Uncover by Schiesser Bielizna Mężczyźni 3-pak Rio-slipy (3 w zestawie) S biały</t>
  </si>
  <si>
    <t xml:space="preserve">LPNHE778110239</t>
  </si>
  <si>
    <t xml:space="preserve">B08Z814W54</t>
  </si>
  <si>
    <t xml:space="preserve">4007065778598</t>
  </si>
  <si>
    <t xml:space="preserve">Uncover by Schiesser Bielizna Mężczyźni 3-pak Rio-slipy (3 w zestawie) M biały</t>
  </si>
  <si>
    <t xml:space="preserve">LPNHE778110237</t>
  </si>
  <si>
    <t xml:space="preserve">B08Z811817</t>
  </si>
  <si>
    <t xml:space="preserve">4007065778581</t>
  </si>
  <si>
    <t xml:space="preserve">C-Rope Torba na aparat z neoprenu z podszewką polarową - rozmiar S</t>
  </si>
  <si>
    <t xml:space="preserve">LPNHE778243502</t>
  </si>
  <si>
    <t xml:space="preserve">B08K2LX34C</t>
  </si>
  <si>
    <t xml:space="preserve">4260572670377</t>
  </si>
  <si>
    <t xml:space="preserve">Camera</t>
  </si>
  <si>
    <t xml:space="preserve">KUNERT Rajstopy damskie 48-50 Duże rozmiary antracytowy</t>
  </si>
  <si>
    <t xml:space="preserve">LPNHE776984496</t>
  </si>
  <si>
    <t xml:space="preserve">B001YR018O</t>
  </si>
  <si>
    <t xml:space="preserve">4005074562573</t>
  </si>
  <si>
    <t xml:space="preserve">SLIMBELLE Shapewear damski biustonosz, bez pleców, kształtujący figurę, bezszwowy biustonosz z odkrytymi plecami, sukienka z ramiączkami s #98 Czarny #</t>
  </si>
  <si>
    <t xml:space="preserve">LPNHE756840556</t>
  </si>
  <si>
    <t xml:space="preserve">B08S374V99</t>
  </si>
  <si>
    <t xml:space="preserve">Ultradźwiękowe urządzenie do czyszczenia okularów, zegarków, kolczyków, pierścionków, naszyjników, monet, pędzli do makijażu, Plastik</t>
  </si>
  <si>
    <t xml:space="preserve">LPNHE286569711</t>
  </si>
  <si>
    <t xml:space="preserve">B0BTSWM6FQ</t>
  </si>
  <si>
    <t xml:space="preserve">0768681864686</t>
  </si>
  <si>
    <t xml:space="preserve">Jewelry</t>
  </si>
  <si>
    <t xml:space="preserve">Kono Weekendtas torebka na stołek Ryanair vlucht, torebka uniseks, sportowa reistas, Donkerblauw, M (40 cm x 25 cm x 20 cm)-20L, nowoczesny design, Bruin, M (40cmx 25cm x20cm)-20L Bruin M (40cmx 25cm x20cm)-20L</t>
  </si>
  <si>
    <t xml:space="preserve">LPNHE777788514</t>
  </si>
  <si>
    <t xml:space="preserve">B0BGSCYVK6</t>
  </si>
  <si>
    <t xml:space="preserve">Torba na brzuch, damska torba na pasek, z poliuretanu, na ramię, na klatkę piersiową, regulowany pasek na ramię, modna torba biodrowa na imprezę, festiwal, sport, 01-Brown, 24CM*16CM*2CM</t>
  </si>
  <si>
    <t xml:space="preserve">LPNHE662094337</t>
  </si>
  <si>
    <t xml:space="preserve">B0B8NKS897</t>
  </si>
  <si>
    <t xml:space="preserve">Nur Die Damskie 3er Seidenfein Strumpfhose, 726969, Beżowy (Teint 114)</t>
  </si>
  <si>
    <t xml:space="preserve">LPNHE778110203</t>
  </si>
  <si>
    <t xml:space="preserve">B00NF8Z8QU</t>
  </si>
  <si>
    <t xml:space="preserve">4003015041873</t>
  </si>
  <si>
    <t xml:space="preserve">Amazon Essentials Damen Sandale mit Absatz und Zwei Riemchen 39.5 EU Weit Braun</t>
  </si>
  <si>
    <t xml:space="preserve">LPNHE778640122</t>
  </si>
  <si>
    <t xml:space="preserve">B09L8CHK3V</t>
  </si>
  <si>
    <t xml:space="preserve">0196433172268</t>
  </si>
  <si>
    <t xml:space="preserve">OSAH DRYPAK Worek wodoszczelny, wodoszczelny, długi regulowany pasek na ramię, do pływania kajakiem, łodzią, wędkowania, raftingu, pływania, sportów wodnych (czarny, 5 l)</t>
  </si>
  <si>
    <t xml:space="preserve">LPNHK150028646</t>
  </si>
  <si>
    <t xml:space="preserve">B07QVZJHZ1</t>
  </si>
  <si>
    <t xml:space="preserve">0098841969129</t>
  </si>
  <si>
    <t xml:space="preserve">Tkanina Czapka Beanie Z Kwiatem Jednolity Kolor Damski Turban Głowy Na Raka Chemioterapia Chemio Onkologia Noc Wypadanie Włosów Włosy 2 Jednostki</t>
  </si>
  <si>
    <t xml:space="preserve">LPNHE769542500</t>
  </si>
  <si>
    <t xml:space="preserve">B07F7377PP</t>
  </si>
  <si>
    <t xml:space="preserve">0731717128847</t>
  </si>
  <si>
    <t xml:space="preserve">Portfel męski, etui na dokumenty, mały uchwyt na karty kredytowe, klips do banknotów, NIEBIESKI</t>
  </si>
  <si>
    <t xml:space="preserve">LPNA026455605</t>
  </si>
  <si>
    <t xml:space="preserve">B08LBLZ343</t>
  </si>
  <si>
    <t xml:space="preserve">080485925624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jpeg"/><Relationship Id="rId60" Type="http://schemas.openxmlformats.org/officeDocument/2006/relationships/image" Target="../media/image58.jpe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75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568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568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09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568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2952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568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568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568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759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059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108576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687640"/>
          <a:ext cx="990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6656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162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945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0932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573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09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02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30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5684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4597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113328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0882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2840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16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345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974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02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31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45684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860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047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4889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759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17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047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7460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374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03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31428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320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260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45684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889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9040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18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5684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146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775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3316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038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32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661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289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18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759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547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175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04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33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061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30456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69048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67608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19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947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576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77148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05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-STAR+RAW+Lancet+Skinny+-+D&#380;ins+M&#281;&#380;czy&#378;ni+28W+%2F+30L+Niebieski+%28Worn+in+Dark+Sapphire+C051-d334%29" TargetMode="External"/><Relationship Id="rId2" Type="http://schemas.openxmlformats.org/officeDocument/2006/relationships/hyperlink" Target="https://www.google.pl/search?q=B09Q971HVQ" TargetMode="External"/><Relationship Id="rId3" Type="http://schemas.openxmlformats.org/officeDocument/2006/relationships/hyperlink" Target="https://www.google.pl/search?q=Odlo+Pants+AEOLUS+-+Spodnie+M&#281;&#380;czy&#378;ni+XL+czarny" TargetMode="External"/><Relationship Id="rId4" Type="http://schemas.openxmlformats.org/officeDocument/2006/relationships/hyperlink" Target="https://www.google.pl/search?q=B07RF8Q276" TargetMode="External"/><Relationship Id="rId5" Type="http://schemas.openxmlformats.org/officeDocument/2006/relationships/hyperlink" Target="https://www.google.pl/search?q=Killtec+Kurtka+funkcyjna%2Fkurtka+outdoorowa+z+odpinanym+kapturem+Kobiety+kos+133+wmn+jckt+40+rose" TargetMode="External"/><Relationship Id="rId6" Type="http://schemas.openxmlformats.org/officeDocument/2006/relationships/hyperlink" Target="https://www.google.pl/search?q=B09S3HP8WZ" TargetMode="External"/><Relationship Id="rId7" Type="http://schemas.openxmlformats.org/officeDocument/2006/relationships/hyperlink" Target="https://www.google.pl/search?q=Levi%27s+312&#8482;+Shaping+Slim+-+Jeans+Kobiety+33W+%2F+32L+Black+and+Black" TargetMode="External"/><Relationship Id="rId8" Type="http://schemas.openxmlformats.org/officeDocument/2006/relationships/hyperlink" Target="https://www.google.pl/search?q=B0897YJ91S" TargetMode="External"/><Relationship Id="rId9" Type="http://schemas.openxmlformats.org/officeDocument/2006/relationships/hyperlink" Target="https://www.google.pl/search?q=Watch+Wind+Winder+do+zegark&#243;w+automatycznych%2C+2+zegarki%2C+automatyczne%2C+z+drewna" TargetMode="External"/><Relationship Id="rId10" Type="http://schemas.openxmlformats.org/officeDocument/2006/relationships/hyperlink" Target="https://www.google.pl/search?q=B07BDLD5BT" TargetMode="External"/><Relationship Id="rId11" Type="http://schemas.openxmlformats.org/officeDocument/2006/relationships/hyperlink" Target="https://www.google.pl/search?q=Tommy+Hilfiger+M&#281;ska+koszulka+polo+Tommy+Tipped+Slim%2C+L+XL+Bia&#322;y" TargetMode="External"/><Relationship Id="rId12" Type="http://schemas.openxmlformats.org/officeDocument/2006/relationships/hyperlink" Target="https://www.google.pl/search?q=B07WBY56LD" TargetMode="External"/><Relationship Id="rId13" Type="http://schemas.openxmlformats.org/officeDocument/2006/relationships/hyperlink" Target="https://www.google.pl/search?q=Lacoste+M&#281;ska+koszulka+z+okr&#261;g&#322;ym+dekoltem+XXL+bia&#322;y+%28Blanc%29" TargetMode="External"/><Relationship Id="rId14" Type="http://schemas.openxmlformats.org/officeDocument/2006/relationships/hyperlink" Target="https://www.google.pl/search?q=B06X6DMFYX" TargetMode="External"/><Relationship Id="rId15" Type="http://schemas.openxmlformats.org/officeDocument/2006/relationships/hyperlink" Target="https://www.google.pl/search?q=Alpenfl&#252;stern+ADV131+m&#281;ski+kapelusz+do+stroju+ludowego+i+spodnie+sk&#243;rzane+%28w+tradycyjnych+kolorach%29" TargetMode="External"/><Relationship Id="rId16" Type="http://schemas.openxmlformats.org/officeDocument/2006/relationships/hyperlink" Target="https://www.google.pl/search?q=B0B3F28Y86" TargetMode="External"/><Relationship Id="rId17" Type="http://schemas.openxmlformats.org/officeDocument/2006/relationships/hyperlink" Target="https://www.google.pl/search?q=Desigual+Sukienka+na+co+dzie&#324;+Kobiety+Woman+Tops+Template+1+Co%2C+XS+czarny" TargetMode="External"/><Relationship Id="rId18" Type="http://schemas.openxmlformats.org/officeDocument/2006/relationships/hyperlink" Target="https://www.google.pl/search?q=B09R7X57Z5" TargetMode="External"/><Relationship Id="rId19" Type="http://schemas.openxmlformats.org/officeDocument/2006/relationships/hyperlink" Target="https://www.google.pl/search?q=Ela+Mo+Plecak+damski%2C+pi&#281;kny%2C+wygodny+i+przemy&#347;lany%2C+18+l%2C+Nightblue%2C+M%2C+Plecak" TargetMode="External"/><Relationship Id="rId20" Type="http://schemas.openxmlformats.org/officeDocument/2006/relationships/hyperlink" Target="https://www.google.pl/search?q=B08ZSV3XCF" TargetMode="External"/><Relationship Id="rId21" Type="http://schemas.openxmlformats.org/officeDocument/2006/relationships/hyperlink" Target="https://www.google.pl/search?q=NIKE+M&#281;ska+bluza+polarowa+z+klubem+odzie&#380;y+sportowej+M+Bia&#322;y%2FCzarny" TargetMode="External"/><Relationship Id="rId22" Type="http://schemas.openxmlformats.org/officeDocument/2006/relationships/hyperlink" Target="https://www.google.pl/search?q=B00EUHNIT4" TargetMode="External"/><Relationship Id="rId23" Type="http://schemas.openxmlformats.org/officeDocument/2006/relationships/hyperlink" Target="https://www.google.pl/search?q=Speedo+Str&#243;j+k&#261;pielowy+Kobiety+Legsuit+Hyperboom+Splice+%281+w+zestawie%29+46-40+Czarny%2FElektryczny+R&#243;&#380;owy%2FEcstatyczny+R&#243;&#380;owy" TargetMode="External"/><Relationship Id="rId24" Type="http://schemas.openxmlformats.org/officeDocument/2006/relationships/hyperlink" Target="https://www.google.pl/search?q=B094DQY9XC" TargetMode="External"/><Relationship Id="rId25" Type="http://schemas.openxmlformats.org/officeDocument/2006/relationships/hyperlink" Target="https://www.google.pl/search?q=MAGIC+Bodyfashion+Szorty+z+wysokim+stanem+pewna+kontrola+figi+bielizna+modeluj&#261;ca+dla+kobiet+S+Beige+%28Latte+300%29" TargetMode="External"/><Relationship Id="rId26" Type="http://schemas.openxmlformats.org/officeDocument/2006/relationships/hyperlink" Target="https://www.google.pl/search?q=B07GYSNX4N" TargetMode="External"/><Relationship Id="rId27" Type="http://schemas.openxmlformats.org/officeDocument/2006/relationships/hyperlink" Target="https://www.google.pl/search?q=Emporio+Armani+Koszulka+M&#281;&#380;czy&#378;ni+Emporio+Armani+M&#281;ska+ta&#347;ma+z+monogramem+z+logo+L+bia&#322;y" TargetMode="External"/><Relationship Id="rId28" Type="http://schemas.openxmlformats.org/officeDocument/2006/relationships/hyperlink" Target="https://www.google.pl/search?q=B0B52JZ15N" TargetMode="External"/><Relationship Id="rId29" Type="http://schemas.openxmlformats.org/officeDocument/2006/relationships/hyperlink" Target="https://www.google.pl/search?q=Calvin+Klein+Stringi+z+wysokim+stanem+3+szt+Majtki+stringi+Kobiety+M+Czarny%2Fbia&#322;y%2Fszary+wrzosowy" TargetMode="External"/><Relationship Id="rId30" Type="http://schemas.openxmlformats.org/officeDocument/2006/relationships/hyperlink" Target="https://www.google.pl/search?q=B089MDPY6M" TargetMode="External"/><Relationship Id="rId31" Type="http://schemas.openxmlformats.org/officeDocument/2006/relationships/hyperlink" Target="https://www.google.pl/search?q=Zestaw+4+toreb+na+k&#243;&#322;kach%2C+plecak+szkolny%2C+plecak+dzieci&#281;cy%2C+torba+szkolna%2C+na+k&#243;&#322;kach%2C+dla+dziewcz&#261;t%2C+ch&#322;opc&#243;w%2C+plecak+dzieci&#281;cy%2C+dla+nastolatk&#243;w%2C+Galaxy+czarny+5114+czarny" TargetMode="External"/><Relationship Id="rId32" Type="http://schemas.openxmlformats.org/officeDocument/2006/relationships/hyperlink" Target="https://www.google.pl/search?q=B0BZNKG9HK" TargetMode="External"/><Relationship Id="rId33" Type="http://schemas.openxmlformats.org/officeDocument/2006/relationships/hyperlink" Target="https://www.google.pl/search?q=edc+by+ESPRIT+033cc1b307+-+D&#380;ins+Kobiety+33W+%2F+30L+100+%2F+bia&#322;y" TargetMode="External"/><Relationship Id="rId34" Type="http://schemas.openxmlformats.org/officeDocument/2006/relationships/hyperlink" Target="https://www.google.pl/search?q=B0B6WPR7TM" TargetMode="External"/><Relationship Id="rId35" Type="http://schemas.openxmlformats.org/officeDocument/2006/relationships/hyperlink" Target="https://www.google.pl/search?q=Wrangler+Straight+Authentic+Blue+-+D&#380;insy+M&#281;&#380;czy&#378;ni+34W+%2F+34L+Pier&#347;cienie." TargetMode="External"/><Relationship Id="rId36" Type="http://schemas.openxmlformats.org/officeDocument/2006/relationships/hyperlink" Target="https://www.google.pl/search?q=B07G8FDY61" TargetMode="External"/><Relationship Id="rId37" Type="http://schemas.openxmlformats.org/officeDocument/2006/relationships/hyperlink" Target="https://www.google.pl/search?q=Triumph+Amourette+Charm+W+Biustonosz+z+fiszbinami+Kobiety+75B+Blue+-+Dark+Combination" TargetMode="External"/><Relationship Id="rId38" Type="http://schemas.openxmlformats.org/officeDocument/2006/relationships/hyperlink" Target="https://www.google.pl/search?q=B07J4WMF8D" TargetMode="External"/><Relationship Id="rId39" Type="http://schemas.openxmlformats.org/officeDocument/2006/relationships/hyperlink" Target="https://www.google.pl/search?q=Pepe+Jeans+New+Pimlico+-+Pants+Women%27s+34W+%2F+30L+White+%28White%29" TargetMode="External"/><Relationship Id="rId40" Type="http://schemas.openxmlformats.org/officeDocument/2006/relationships/hyperlink" Target="https://www.google.pl/search?q=B098K6KDP6" TargetMode="External"/><Relationship Id="rId41" Type="http://schemas.openxmlformats.org/officeDocument/2006/relationships/hyperlink" Target="https://www.google.pl/search?q=Amazon+Essentials+M&#281;skie+d&#380;insy+ze+stretchu%2C+prosty+kr&#243;j+29W+%2F+32L+czarny" TargetMode="External"/><Relationship Id="rId42" Type="http://schemas.openxmlformats.org/officeDocument/2006/relationships/hyperlink" Target="https://www.google.pl/search?q=B07BJKXL57" TargetMode="External"/><Relationship Id="rId43" Type="http://schemas.openxmlformats.org/officeDocument/2006/relationships/hyperlink" Target="https://www.google.pl/search?q=Amazon+Essentials+Damen+Tailliertes+A-Linien-Midikleid+mit+halblangen+&#195;&#8222;rmeln+in+lockerer+Passform%2C+Marineblau%2C+S" TargetMode="External"/><Relationship Id="rId44" Type="http://schemas.openxmlformats.org/officeDocument/2006/relationships/hyperlink" Target="https://www.google.pl/search?q=B08JF5YHCK" TargetMode="External"/><Relationship Id="rId45" Type="http://schemas.openxmlformats.org/officeDocument/2006/relationships/hyperlink" Target="https://www.google.pl/search?q=Spanx+Bielizna+Modeluj&#261;ca+dla+Kobiet%2C+Power+Short+%28regularne+i+du&#380;e+rozmiary%29+L+Soft+Nude" TargetMode="External"/><Relationship Id="rId46" Type="http://schemas.openxmlformats.org/officeDocument/2006/relationships/hyperlink" Target="https://www.google.pl/search?q=B0BHDKLXG3" TargetMode="External"/><Relationship Id="rId47" Type="http://schemas.openxmlformats.org/officeDocument/2006/relationships/hyperlink" Target="https://www.google.pl/search?q=Polaroid+PLD+2085%2FS+okulary+przeciws&#322;oneczne%2C+Matte+Black%2C+52%2C+m&#281;skie" TargetMode="External"/><Relationship Id="rId48" Type="http://schemas.openxmlformats.org/officeDocument/2006/relationships/hyperlink" Target="https://www.google.pl/search?q=B07Y2Y7CRY" TargetMode="External"/><Relationship Id="rId49" Type="http://schemas.openxmlformats.org/officeDocument/2006/relationships/hyperlink" Target="https://www.google.pl/search?q=SEBOWEL+Kobiety+Sexy+Body+Eleganckie+D&#322;ugie+R&#281;kawy+Przezroczysty+Sheer+Mesh+Bodysuit+Top+Club+Party+Kombinezon+Bodycon+Bluzka+Koszulka+3+%23+czerwony+M" TargetMode="External"/><Relationship Id="rId50" Type="http://schemas.openxmlformats.org/officeDocument/2006/relationships/hyperlink" Target="https://www.google.pl/search?q=B0BD4K1HYL" TargetMode="External"/><Relationship Id="rId51" Type="http://schemas.openxmlformats.org/officeDocument/2006/relationships/hyperlink" Target="https://www.google.pl/search?q=Vivisence1035+Biustonosz+Push-Up+Specjalistyczny+Silikonowe+Regulowane+Rami&#261;czka+75C+be&#380;owy" TargetMode="External"/><Relationship Id="rId52" Type="http://schemas.openxmlformats.org/officeDocument/2006/relationships/hyperlink" Target="https://www.google.pl/search?q=B07D13QZQV" TargetMode="External"/><Relationship Id="rId53" Type="http://schemas.openxmlformats.org/officeDocument/2006/relationships/hyperlink" Target="https://www.google.pl/search?q=Berlei+Biustonosze+na+co+dzie&#324;+Kobiety+Electrify+Mesh+Padded+Underwired+Bra.+65C+Czarny" TargetMode="External"/><Relationship Id="rId54" Type="http://schemas.openxmlformats.org/officeDocument/2006/relationships/hyperlink" Target="https://www.google.pl/search?q=B01BNICOD8" TargetMode="External"/><Relationship Id="rId55" Type="http://schemas.openxmlformats.org/officeDocument/2006/relationships/hyperlink" Target="https://www.google.pl/search?q=Berlei+Biustonosze+na+co+dzie&#324;+Kobiety+Electrify+Mesh+Padded+Underwired+Bra.+65C+Czarny" TargetMode="External"/><Relationship Id="rId56" Type="http://schemas.openxmlformats.org/officeDocument/2006/relationships/hyperlink" Target="https://www.google.pl/search?q=B01BNICOD8" TargetMode="External"/><Relationship Id="rId57" Type="http://schemas.openxmlformats.org/officeDocument/2006/relationships/hyperlink" Target="https://www.google.pl/search?q=Simple+Joys+by+Carter%27s+Jungen+Langarm-Hemden%2C+3er-Pack+5-6+Jahre+Dinosaurier%2FStreifen" TargetMode="External"/><Relationship Id="rId58" Type="http://schemas.openxmlformats.org/officeDocument/2006/relationships/hyperlink" Target="https://www.google.pl/search?q=B09VVWHHVZ" TargetMode="External"/><Relationship Id="rId59" Type="http://schemas.openxmlformats.org/officeDocument/2006/relationships/hyperlink" Target="https://www.google.pl/search?q=PITTMAN+M&#281;skie+spodnie+chino%2C+cargo+spodnie+do+biegania+Darius" TargetMode="External"/><Relationship Id="rId60" Type="http://schemas.openxmlformats.org/officeDocument/2006/relationships/hyperlink" Target="https://www.google.pl/search?q=B0BH97NDFS" TargetMode="External"/><Relationship Id="rId61" Type="http://schemas.openxmlformats.org/officeDocument/2006/relationships/hyperlink" Target="https://www.google.pl/search?q=Amazon+Essentials+Damen+Spangenpantolette+43+EU+Schwarz+Krokodilaufddruck" TargetMode="External"/><Relationship Id="rId62" Type="http://schemas.openxmlformats.org/officeDocument/2006/relationships/hyperlink" Target="https://www.google.pl/search?q=B09RXHTLNT" TargetMode="External"/><Relationship Id="rId63" Type="http://schemas.openxmlformats.org/officeDocument/2006/relationships/hyperlink" Target="https://www.google.pl/search?q=camel+active+R&#281;kawice+z+dzianiny+M&#281;&#380;czy&#378;ni+408520%2F8g52+L+niebieski+%28Night+Blue%29" TargetMode="External"/><Relationship Id="rId64" Type="http://schemas.openxmlformats.org/officeDocument/2006/relationships/hyperlink" Target="https://www.google.pl/search?q=B09RFGYLJ1" TargetMode="External"/><Relationship Id="rId65" Type="http://schemas.openxmlformats.org/officeDocument/2006/relationships/hyperlink" Target="https://www.google.pl/search?q=Luvanni+Spodenki+k&#261;pielowe+dla+m&#281;&#380;czyzn%2C+szybkoschn&#261;ce%2C+22-24+ze+&#347;ci&#261;gaczem%2C+szorty+pla&#380;owe%2C+spodenki+do+p&#322;ywania%2C+m&#281;skie+ze+wzorem%2C+wyspa+Palm+Plamen+3XL+niebiesko-pomara&#324;czowy" TargetMode="External"/><Relationship Id="rId66" Type="http://schemas.openxmlformats.org/officeDocument/2006/relationships/hyperlink" Target="https://www.google.pl/search?q=B098899BWN" TargetMode="External"/><Relationship Id="rId67" Type="http://schemas.openxmlformats.org/officeDocument/2006/relationships/hyperlink" Target="https://www.google.pl/search?q=JACK+%26+JONES+Glenn+Original+Jeansy+o+kroju+slim+M&#281;&#380;czy&#378;ni+34W+%2F+32L+niebieski+%28Blue+Denim%29" TargetMode="External"/><Relationship Id="rId68" Type="http://schemas.openxmlformats.org/officeDocument/2006/relationships/hyperlink" Target="https://www.google.pl/search?q=B07JQB8XGM" TargetMode="External"/><Relationship Id="rId69" Type="http://schemas.openxmlformats.org/officeDocument/2006/relationships/hyperlink" Target="https://www.google.pl/search?q=Jan+Vanderstorm+Isfried+m&#281;ska+koszulka+polo+z+kr&#243;tkim+r&#281;kawem+L+Du&#380;e+rozmiary+ciemnoszary" TargetMode="External"/><Relationship Id="rId70" Type="http://schemas.openxmlformats.org/officeDocument/2006/relationships/hyperlink" Target="https://www.google.pl/search?q=B08Q339G22" TargetMode="External"/><Relationship Id="rId71" Type="http://schemas.openxmlformats.org/officeDocument/2006/relationships/hyperlink" Target="https://www.google.pl/search?q=Awatty+Inteligentny+zegarek+dla+dzieci%2C+kamera+obracana+o+90&#176;%2C14+gier%2C+10+j&#281;zyk&#243;w%2C+budzik%2C+modne+inteligentne+zegarki+dla+dzieci+w+wieku+3-14+lat%2C+wspania&#322;e+prezenty+dla+dziewczynek+i+ch&#322;opc&#243;w-r&#243;&#380;owy+Rosa" TargetMode="External"/><Relationship Id="rId72" Type="http://schemas.openxmlformats.org/officeDocument/2006/relationships/hyperlink" Target="https://www.google.pl/search?q=B0C2P3JTRQ" TargetMode="External"/><Relationship Id="rId73" Type="http://schemas.openxmlformats.org/officeDocument/2006/relationships/hyperlink" Target="https://www.google.pl/search?q=Amazon+Essentials+Damen+Leichter%2C+Lang&#228;rmeliger+Pullover+Mit+V-Ausschnitt%2C+Klassischer+Schnitt+%28Erh&#228;ltlich+In+&#220;bergr&#246;&#223;e%29+L+Blau+Heide" TargetMode="External"/><Relationship Id="rId74" Type="http://schemas.openxmlformats.org/officeDocument/2006/relationships/hyperlink" Target="https://www.google.pl/search?q=B079RF78BJ" TargetMode="External"/><Relationship Id="rId75" Type="http://schemas.openxmlformats.org/officeDocument/2006/relationships/hyperlink" Target="https://www.google.pl/search?q=Invicta+3+Zip+pi&#243;rnik+3+Zip+dla+dzieci+i+dziewcz&#261;t%2C+wielokolorowy%2C+Taglia+unica%2C+nowoczesny%2C+Kolor%3A+wielokolorow%2C+Taille+unique%2C+nowoczesny" TargetMode="External"/><Relationship Id="rId76" Type="http://schemas.openxmlformats.org/officeDocument/2006/relationships/hyperlink" Target="https://www.google.pl/search?q=B0B4F3PWPT" TargetMode="External"/><Relationship Id="rId77" Type="http://schemas.openxmlformats.org/officeDocument/2006/relationships/hyperlink" Target="https://www.google.pl/search?q=G-STAR+RAW+M&#281;ska+koszulka+Base-Straight+Fit+XL+czarny+%28Dk+Black+336-6484%29" TargetMode="External"/><Relationship Id="rId78" Type="http://schemas.openxmlformats.org/officeDocument/2006/relationships/hyperlink" Target="https://www.google.pl/search?q=B07VMMSZ42" TargetMode="External"/><Relationship Id="rId79" Type="http://schemas.openxmlformats.org/officeDocument/2006/relationships/hyperlink" Target="https://www.google.pl/search?q=Cabin+Max+Torba+podr&#243;&#380;na+Manhattan+40+x+20+x+25cm+Br&#261;zowy+detal" TargetMode="External"/><Relationship Id="rId80" Type="http://schemas.openxmlformats.org/officeDocument/2006/relationships/hyperlink" Target="https://www.google.pl/search?q=B0BNNT4MRZ" TargetMode="External"/><Relationship Id="rId81" Type="http://schemas.openxmlformats.org/officeDocument/2006/relationships/hyperlink" Target="https://www.google.pl/search?q=Alligator+Grain+krowa+sk&#243;ra+stal+szlachetna+klamra+pasek+do+zegarka+19+mm+Wei&#223;" TargetMode="External"/><Relationship Id="rId82" Type="http://schemas.openxmlformats.org/officeDocument/2006/relationships/hyperlink" Target="https://www.google.pl/search?q=B074S2G879" TargetMode="External"/><Relationship Id="rId83" Type="http://schemas.openxmlformats.org/officeDocument/2006/relationships/hyperlink" Target="https://www.google.pl/search?q=Torba+do+makija&#380;u+Du&#380;a+torba+do+makija&#380;u+Pude&#322;ko+do+przechowywania+makija&#380;u+Vanity+Makeup+%26+Profesjonalne+zestawy+do+makija&#380;u+Makija&#380;+Akt&#243;wka+do+przechowywania+Makeup+Vanity+Kobiety%2C+czarny%2C+L%2C+kosmetyczka" TargetMode="External"/><Relationship Id="rId84" Type="http://schemas.openxmlformats.org/officeDocument/2006/relationships/hyperlink" Target="https://www.google.pl/search?q=B0BHVKDRWF" TargetMode="External"/><Relationship Id="rId85" Type="http://schemas.openxmlformats.org/officeDocument/2006/relationships/hyperlink" Target="https://www.google.pl/search?q=Tommy+Hilfiger+Koszulki+S+M&#281;&#380;czy&#378;ni+Hilfiger+Ink+Tee+L+Ultraniebieski" TargetMode="External"/><Relationship Id="rId86" Type="http://schemas.openxmlformats.org/officeDocument/2006/relationships/hyperlink" Target="https://www.google.pl/search?q=B0BHZDQTPP" TargetMode="External"/><Relationship Id="rId87" Type="http://schemas.openxmlformats.org/officeDocument/2006/relationships/hyperlink" Target="https://www.google.pl/search?q=Amazon-Marke%3A+TRUTH+%26+Fable+Damen+Hochzeitskleid+Multiway+Midi%2C+Wei&#223;+%28Ivory%29%2C+40%2C+Label%3AL" TargetMode="External"/><Relationship Id="rId88" Type="http://schemas.openxmlformats.org/officeDocument/2006/relationships/hyperlink" Target="https://www.google.pl/search?q=B07MZ35HW6" TargetMode="External"/><Relationship Id="rId89" Type="http://schemas.openxmlformats.org/officeDocument/2006/relationships/hyperlink" Target="https://www.google.pl/search?q=ONLY+Onlroyal+Life+Reg+Sk+Dnm+Bj13963+Noos+-+D&#380;ins+Kobiety+S+czarny+denim" TargetMode="External"/><Relationship Id="rId90" Type="http://schemas.openxmlformats.org/officeDocument/2006/relationships/hyperlink" Target="https://www.google.pl/search?q=B07XKP8QR8" TargetMode="External"/><Relationship Id="rId91" Type="http://schemas.openxmlformats.org/officeDocument/2006/relationships/hyperlink" Target="https://www.google.pl/search?q=SZIVYSHI+Damski+gorset+satynowy+z+koronk&#261;+w+talii+Cincher+Top+Shaper+S+Schwarz" TargetMode="External"/><Relationship Id="rId92" Type="http://schemas.openxmlformats.org/officeDocument/2006/relationships/hyperlink" Target="https://www.google.pl/search?q=B00I346GGM" TargetMode="External"/><Relationship Id="rId93" Type="http://schemas.openxmlformats.org/officeDocument/2006/relationships/hyperlink" Target="https://www.google.pl/search?q=Amazon+Essentials+Herren+Piqu&#233;-Poloshirt+aus+Baumwolle%2C+Normale+Passform+m+Blau+Wei&#223;+Streifen" TargetMode="External"/><Relationship Id="rId94" Type="http://schemas.openxmlformats.org/officeDocument/2006/relationships/hyperlink" Target="https://www.google.pl/search?q=B08P67XRC2" TargetMode="External"/><Relationship Id="rId95" Type="http://schemas.openxmlformats.org/officeDocument/2006/relationships/hyperlink" Target="https://www.google.pl/search?q=LOVEVOOK+Plecak+na+laptopa+damski%2C+elegancki%2C+m&#281;ski%2C+wodoszczelny%2C+torba+szkolna%2C+z+kieszeni&#261;+na+laptopa+o+przek&#261;tnej+ekranu+15%2C6%22%2C+plecak+szkolny%2C+dla+ch&#322;opc&#243;w%2Fdziewcz&#261;t%2C+nastolatk&#243;w%2C+plecak+z+USB%2C" TargetMode="External"/><Relationship Id="rId96" Type="http://schemas.openxmlformats.org/officeDocument/2006/relationships/hyperlink" Target="https://www.google.pl/search?q=B0B8DDN5LR" TargetMode="External"/><Relationship Id="rId97" Type="http://schemas.openxmlformats.org/officeDocument/2006/relationships/hyperlink" Target="https://www.google.pl/search?q=Amazon+Essentials+M&#281;ska+koszulka+z+kr&#243;tkim+r&#281;kawem+z+okr&#261;g&#322;ym+dekoltem%2C+w&#261;ski+kr&#243;j%2C+2+sztuki+xl+Schwarz+No+Pocket" TargetMode="External"/><Relationship Id="rId98" Type="http://schemas.openxmlformats.org/officeDocument/2006/relationships/hyperlink" Target="https://www.google.pl/search?q=B07756MBRS" TargetMode="External"/><Relationship Id="rId99" Type="http://schemas.openxmlformats.org/officeDocument/2006/relationships/hyperlink" Target="https://www.google.pl/search?q=Portfel+na+karty+BEWMER+2+dla+m&#281;&#380;czyzn+i+kobiet+z+portfelem+%7C+Minimalistyczny+portfel+posiadacz+kart+kredytowych+%28ochrona+RFID%29%2C+banknoty+i+monety%2C+niebieski" TargetMode="External"/><Relationship Id="rId100" Type="http://schemas.openxmlformats.org/officeDocument/2006/relationships/hyperlink" Target="https://www.google.pl/search?q=B09XB1RBMW" TargetMode="External"/><Relationship Id="rId101" Type="http://schemas.openxmlformats.org/officeDocument/2006/relationships/hyperlink" Target="https://www.google.pl/search?q=Uncover+by+Schiesser+Bielizna+M&#281;&#380;czy&#378;ni+3-pak+Rio-slipy+%283+w+zestawie%29+S+bia&#322;y" TargetMode="External"/><Relationship Id="rId102" Type="http://schemas.openxmlformats.org/officeDocument/2006/relationships/hyperlink" Target="https://www.google.pl/search?q=B08Z814W54" TargetMode="External"/><Relationship Id="rId103" Type="http://schemas.openxmlformats.org/officeDocument/2006/relationships/hyperlink" Target="https://www.google.pl/search?q=Uncover+by+Schiesser+Bielizna+M&#281;&#380;czy&#378;ni+3-pak+Rio-slipy+%283+w+zestawie%29+M+bia&#322;y" TargetMode="External"/><Relationship Id="rId104" Type="http://schemas.openxmlformats.org/officeDocument/2006/relationships/hyperlink" Target="https://www.google.pl/search?q=B08Z811817" TargetMode="External"/><Relationship Id="rId105" Type="http://schemas.openxmlformats.org/officeDocument/2006/relationships/hyperlink" Target="https://www.google.pl/search?q=C-Rope+Torba+na+aparat+z+neoprenu+z+podszewk&#261;+polarow&#261;+-+rozmiar+S" TargetMode="External"/><Relationship Id="rId106" Type="http://schemas.openxmlformats.org/officeDocument/2006/relationships/hyperlink" Target="https://www.google.pl/search?q=B08K2LX34C" TargetMode="External"/><Relationship Id="rId107" Type="http://schemas.openxmlformats.org/officeDocument/2006/relationships/hyperlink" Target="https://www.google.pl/search?q=KUNERT+Rajstopy+damskie+48-50+Du&#380;e+rozmiary+antracytowy" TargetMode="External"/><Relationship Id="rId108" Type="http://schemas.openxmlformats.org/officeDocument/2006/relationships/hyperlink" Target="https://www.google.pl/search?q=B001YR018O" TargetMode="External"/><Relationship Id="rId109" Type="http://schemas.openxmlformats.org/officeDocument/2006/relationships/hyperlink" Target="https://www.google.pl/search?q=SLIMBELLE+Shapewear+damski+biustonosz%2C+bez+plec&#243;w%2C+kszta&#322;tuj&#261;cy+figur&#281;%2C+bezszwowy+biustonosz+z+odkrytymi+plecami%2C+sukienka+z+rami&#261;czkami+s+%2398+Czarny+%23" TargetMode="External"/><Relationship Id="rId110" Type="http://schemas.openxmlformats.org/officeDocument/2006/relationships/hyperlink" Target="https://www.google.pl/search?q=B08S374V99" TargetMode="External"/><Relationship Id="rId111" Type="http://schemas.openxmlformats.org/officeDocument/2006/relationships/hyperlink" Target="https://www.google.pl/search?q=Ultrad&#378;wi&#281;kowe+urz&#261;dzenie+do+czyszczenia+okular&#243;w%2C+zegark&#243;w%2C+kolczyk&#243;w%2C+pier&#347;cionk&#243;w%2C+naszyjnik&#243;w%2C+monet%2C+p&#281;dzli+do+makija&#380;u%2C+Plastik" TargetMode="External"/><Relationship Id="rId112" Type="http://schemas.openxmlformats.org/officeDocument/2006/relationships/hyperlink" Target="https://www.google.pl/search?q=B0BTSWM6FQ" TargetMode="External"/><Relationship Id="rId113" Type="http://schemas.openxmlformats.org/officeDocument/2006/relationships/hyperlink" Target="https://www.google.pl/search?q=Kono+Weekendtas+torebka+na+sto&#322;ek+Ryanair+vlucht%2C+torebka+uniseks%2C+sportowa+reistas%2C+Donkerblauw%2C+M+%2840+cm+x+25+cm+x+20+cm%29-20L%2C+nowoczesny+design%2C+Bruin%2C+M+%2840cmx+25cm+x20cm%29-20L+Bruin+M+%2840cmx+25cm+" TargetMode="External"/><Relationship Id="rId114" Type="http://schemas.openxmlformats.org/officeDocument/2006/relationships/hyperlink" Target="https://www.google.pl/search?q=B0BGSCYVK6" TargetMode="External"/><Relationship Id="rId115" Type="http://schemas.openxmlformats.org/officeDocument/2006/relationships/hyperlink" Target="https://www.google.pl/search?q=Torba+na+brzuch%2C+damska+torba+na+pasek%2C+z+poliuretanu%2C+na+rami&#281;%2C+na+klatk&#281;+piersiow&#261;%2C+regulowany+pasek+na+rami&#281;%2C+modna+torba+biodrowa+na+imprez&#281;%2C+festiwal%2C+sport%2C+01-Brown%2C+24CM%2A16CM%2A2CM" TargetMode="External"/><Relationship Id="rId116" Type="http://schemas.openxmlformats.org/officeDocument/2006/relationships/hyperlink" Target="https://www.google.pl/search?q=B0B8NKS897" TargetMode="External"/><Relationship Id="rId117" Type="http://schemas.openxmlformats.org/officeDocument/2006/relationships/hyperlink" Target="https://www.google.pl/search?q=Nur+Die+Damskie+3er+Seidenfein+Strumpfhose%2C+726969%2C+Be&#380;owy+%28Teint+114%29" TargetMode="External"/><Relationship Id="rId118" Type="http://schemas.openxmlformats.org/officeDocument/2006/relationships/hyperlink" Target="https://www.google.pl/search?q=B00NF8Z8QU" TargetMode="External"/><Relationship Id="rId119" Type="http://schemas.openxmlformats.org/officeDocument/2006/relationships/hyperlink" Target="https://www.google.pl/search?q=Amazon+Essentials+Damen+Sandale+mit+Absatz+und+Zwei+Riemchen+39.5+EU+Weit+Braun" TargetMode="External"/><Relationship Id="rId120" Type="http://schemas.openxmlformats.org/officeDocument/2006/relationships/hyperlink" Target="https://www.google.pl/search?q=B09L8CHK3V" TargetMode="External"/><Relationship Id="rId121" Type="http://schemas.openxmlformats.org/officeDocument/2006/relationships/hyperlink" Target="https://www.google.pl/search?q=OSAH+DRYPAK+Worek+wodoszczelny%2C+wodoszczelny%2C+d&#322;ugi+regulowany+pasek+na+rami&#281;%2C+do+p&#322;ywania+kajakiem%2C+&#322;odzi&#261;%2C+w&#281;dkowania%2C+raftingu%2C+p&#322;ywania%2C+sport&#243;w+wodnych+%28czarny%2C+5+l%29" TargetMode="External"/><Relationship Id="rId122" Type="http://schemas.openxmlformats.org/officeDocument/2006/relationships/hyperlink" Target="https://www.google.pl/search?q=B07QVZJHZ1" TargetMode="External"/><Relationship Id="rId123" Type="http://schemas.openxmlformats.org/officeDocument/2006/relationships/hyperlink" Target="https://www.google.pl/search?q=Tkanina+Czapka+Beanie+Z+Kwiatem+Jednolity+Kolor+Damski+Turban+G&#322;owy+Na+Raka+Chemioterapia+Chemio+Onkologia+Noc+Wypadanie+W&#322;os&#243;w+W&#322;osy+2+Jednostki" TargetMode="External"/><Relationship Id="rId124" Type="http://schemas.openxmlformats.org/officeDocument/2006/relationships/hyperlink" Target="https://www.google.pl/search?q=B07F7377PP" TargetMode="External"/><Relationship Id="rId125" Type="http://schemas.openxmlformats.org/officeDocument/2006/relationships/hyperlink" Target="https://www.google.pl/search?q=Portfel+m&#281;ski%2C+etui+na+dokumenty%2C+ma&#322;y+uchwyt+na+karty+kredytowe%2C+klips+do+banknot&#243;w%2C+NIEBIESKI" TargetMode="External"/><Relationship Id="rId126" Type="http://schemas.openxmlformats.org/officeDocument/2006/relationships/hyperlink" Target="https://www.google.pl/search?q=B08LBLZ343" TargetMode="External"/><Relationship Id="rId1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9.94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0926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6.05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09265</v>
      </c>
      <c r="I3" s="1" t="s">
        <v>14</v>
      </c>
      <c r="J3" s="1" t="s">
        <v>20</v>
      </c>
    </row>
    <row r="4" customFormat="false" ht="49.5" hidden="false" customHeight="true" outlineLevel="0" collapsed="false">
      <c r="B4" s="1" t="n">
        <v>72.9</v>
      </c>
      <c r="C4" s="1" t="n">
        <v>1</v>
      </c>
      <c r="D4" s="3" t="s">
        <v>21</v>
      </c>
      <c r="E4" s="1" t="s">
        <v>22</v>
      </c>
      <c r="F4" s="4" t="s">
        <v>23</v>
      </c>
      <c r="G4" s="5" t="s">
        <v>24</v>
      </c>
      <c r="H4" s="1" t="n">
        <v>16309265</v>
      </c>
      <c r="I4" s="1" t="s">
        <v>14</v>
      </c>
      <c r="J4" s="1" t="s">
        <v>20</v>
      </c>
    </row>
    <row r="5" customFormat="false" ht="49.5" hidden="false" customHeight="true" outlineLevel="0" collapsed="false">
      <c r="B5" s="1" t="n">
        <v>71.19</v>
      </c>
      <c r="C5" s="1" t="n">
        <v>1</v>
      </c>
      <c r="D5" s="3" t="s">
        <v>25</v>
      </c>
      <c r="E5" s="1" t="s">
        <v>26</v>
      </c>
      <c r="F5" s="4" t="s">
        <v>27</v>
      </c>
      <c r="G5" s="5" t="s">
        <v>28</v>
      </c>
      <c r="H5" s="1" t="n">
        <v>1630926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8.52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n">
        <v>16309265</v>
      </c>
      <c r="I6" s="1" t="s">
        <v>14</v>
      </c>
      <c r="J6" s="1" t="s">
        <v>33</v>
      </c>
    </row>
    <row r="7" customFormat="false" ht="49.5" hidden="false" customHeight="true" outlineLevel="0" collapsed="false">
      <c r="B7" s="1" t="n">
        <v>61</v>
      </c>
      <c r="C7" s="1" t="n">
        <v>1</v>
      </c>
      <c r="D7" s="3" t="s">
        <v>34</v>
      </c>
      <c r="E7" s="1" t="s">
        <v>35</v>
      </c>
      <c r="F7" s="4" t="s">
        <v>36</v>
      </c>
      <c r="G7" s="5" t="s">
        <v>37</v>
      </c>
      <c r="H7" s="1" t="n">
        <v>1630926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4.95</v>
      </c>
      <c r="C8" s="1" t="n">
        <v>1</v>
      </c>
      <c r="D8" s="3" t="s">
        <v>38</v>
      </c>
      <c r="E8" s="1" t="s">
        <v>39</v>
      </c>
      <c r="F8" s="4" t="s">
        <v>40</v>
      </c>
      <c r="G8" s="5" t="s">
        <v>41</v>
      </c>
      <c r="H8" s="1" t="n">
        <v>16309265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2.46</v>
      </c>
      <c r="C9" s="1" t="n">
        <v>1</v>
      </c>
      <c r="D9" s="3" t="s">
        <v>42</v>
      </c>
      <c r="E9" s="1" t="s">
        <v>43</v>
      </c>
      <c r="F9" s="4" t="s">
        <v>44</v>
      </c>
      <c r="G9" s="5" t="s">
        <v>45</v>
      </c>
      <c r="H9" s="1" t="n">
        <v>1630926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0.13</v>
      </c>
      <c r="C10" s="1" t="n">
        <v>1</v>
      </c>
      <c r="D10" s="3" t="s">
        <v>46</v>
      </c>
      <c r="E10" s="1" t="s">
        <v>47</v>
      </c>
      <c r="F10" s="4" t="s">
        <v>48</v>
      </c>
      <c r="G10" s="5" t="s">
        <v>49</v>
      </c>
      <c r="H10" s="1" t="n">
        <v>1630926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8.35</v>
      </c>
      <c r="C11" s="1" t="n">
        <v>1</v>
      </c>
      <c r="D11" s="3" t="s">
        <v>50</v>
      </c>
      <c r="E11" s="1" t="s">
        <v>51</v>
      </c>
      <c r="F11" s="4" t="s">
        <v>52</v>
      </c>
      <c r="G11" s="5" t="s">
        <v>53</v>
      </c>
      <c r="H11" s="1" t="n">
        <v>16309265</v>
      </c>
      <c r="I11" s="1" t="s">
        <v>14</v>
      </c>
      <c r="J11" s="1" t="s">
        <v>54</v>
      </c>
    </row>
    <row r="12" customFormat="false" ht="49.5" hidden="false" customHeight="true" outlineLevel="0" collapsed="false">
      <c r="B12" s="1" t="n">
        <v>46.76</v>
      </c>
      <c r="C12" s="1" t="n">
        <v>1</v>
      </c>
      <c r="D12" s="3" t="s">
        <v>55</v>
      </c>
      <c r="E12" s="1" t="s">
        <v>56</v>
      </c>
      <c r="F12" s="4" t="s">
        <v>57</v>
      </c>
      <c r="G12" s="5" t="s">
        <v>58</v>
      </c>
      <c r="H12" s="1" t="n">
        <v>16309265</v>
      </c>
      <c r="I12" s="1" t="s">
        <v>14</v>
      </c>
      <c r="J12" s="1" t="s">
        <v>20</v>
      </c>
    </row>
    <row r="13" customFormat="false" ht="49.5" hidden="false" customHeight="true" outlineLevel="0" collapsed="false">
      <c r="B13" s="1" t="n">
        <v>45.93</v>
      </c>
      <c r="C13" s="1" t="n">
        <v>1</v>
      </c>
      <c r="D13" s="3" t="s">
        <v>59</v>
      </c>
      <c r="E13" s="1" t="s">
        <v>60</v>
      </c>
      <c r="F13" s="4" t="s">
        <v>61</v>
      </c>
      <c r="G13" s="5" t="s">
        <v>62</v>
      </c>
      <c r="H13" s="1" t="n">
        <v>16309265</v>
      </c>
      <c r="I13" s="1" t="s">
        <v>14</v>
      </c>
      <c r="J13" s="1" t="s">
        <v>20</v>
      </c>
    </row>
    <row r="14" customFormat="false" ht="49.5" hidden="false" customHeight="true" outlineLevel="0" collapsed="false">
      <c r="B14" s="1" t="n">
        <v>45.16</v>
      </c>
      <c r="C14" s="1" t="n">
        <v>1</v>
      </c>
      <c r="D14" s="3" t="s">
        <v>63</v>
      </c>
      <c r="E14" s="1" t="s">
        <v>64</v>
      </c>
      <c r="F14" s="4" t="s">
        <v>65</v>
      </c>
      <c r="G14" s="5" t="s">
        <v>66</v>
      </c>
      <c r="H14" s="1" t="n">
        <v>1630926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5</v>
      </c>
      <c r="C15" s="1" t="n">
        <v>1</v>
      </c>
      <c r="D15" s="3" t="s">
        <v>67</v>
      </c>
      <c r="E15" s="1" t="s">
        <v>68</v>
      </c>
      <c r="F15" s="4" t="s">
        <v>69</v>
      </c>
      <c r="G15" s="5" t="s">
        <v>70</v>
      </c>
      <c r="H15" s="1" t="n">
        <v>1630926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4.9</v>
      </c>
      <c r="C16" s="1" t="n">
        <v>1</v>
      </c>
      <c r="D16" s="3" t="s">
        <v>71</v>
      </c>
      <c r="E16" s="1" t="s">
        <v>72</v>
      </c>
      <c r="F16" s="4" t="s">
        <v>73</v>
      </c>
      <c r="G16" s="5" t="s">
        <v>74</v>
      </c>
      <c r="H16" s="1" t="n">
        <v>16309265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2.51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n">
        <v>16309265</v>
      </c>
      <c r="I17" s="1" t="s">
        <v>14</v>
      </c>
      <c r="J17" s="1" t="s">
        <v>54</v>
      </c>
    </row>
    <row r="18" customFormat="false" ht="49.5" hidden="false" customHeight="true" outlineLevel="0" collapsed="false">
      <c r="B18" s="1" t="n">
        <v>39.99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n">
        <v>1630926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99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n">
        <v>1630926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9.96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n">
        <v>16309265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9.13</v>
      </c>
      <c r="C21" s="1" t="n">
        <v>1</v>
      </c>
      <c r="D21" s="3" t="s">
        <v>91</v>
      </c>
      <c r="E21" s="1" t="s">
        <v>92</v>
      </c>
      <c r="F21" s="4" t="s">
        <v>93</v>
      </c>
      <c r="G21" s="5" t="s">
        <v>94</v>
      </c>
      <c r="H21" s="1" t="n">
        <v>16309265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6.4</v>
      </c>
      <c r="C22" s="1" t="n">
        <v>1</v>
      </c>
      <c r="D22" s="3" t="s">
        <v>95</v>
      </c>
      <c r="E22" s="1" t="s">
        <v>96</v>
      </c>
      <c r="F22" s="4" t="s">
        <v>97</v>
      </c>
      <c r="G22" s="5" t="s">
        <v>98</v>
      </c>
      <c r="H22" s="1" t="n">
        <v>16309265</v>
      </c>
      <c r="I22" s="1" t="s">
        <v>14</v>
      </c>
      <c r="J22" s="1" t="s">
        <v>99</v>
      </c>
    </row>
    <row r="23" customFormat="false" ht="45" hidden="false" customHeight="false" outlineLevel="0" collapsed="false">
      <c r="B23" s="1" t="n">
        <v>34.9</v>
      </c>
      <c r="C23" s="1" t="n">
        <v>1</v>
      </c>
      <c r="D23" s="3" t="s">
        <v>100</v>
      </c>
      <c r="E23" s="1" t="s">
        <v>101</v>
      </c>
      <c r="F23" s="4" t="s">
        <v>102</v>
      </c>
      <c r="G23" s="5" t="s">
        <v>103</v>
      </c>
      <c r="H23" s="1" t="n">
        <v>16309265</v>
      </c>
      <c r="I23" s="1" t="s">
        <v>14</v>
      </c>
      <c r="J23" s="1" t="s">
        <v>99</v>
      </c>
    </row>
    <row r="24" customFormat="false" ht="49.5" hidden="false" customHeight="true" outlineLevel="0" collapsed="false">
      <c r="B24" s="1" t="n">
        <v>34.76</v>
      </c>
      <c r="C24" s="1" t="n">
        <v>1</v>
      </c>
      <c r="D24" s="3" t="s">
        <v>104</v>
      </c>
      <c r="E24" s="1" t="s">
        <v>105</v>
      </c>
      <c r="F24" s="4" t="s">
        <v>106</v>
      </c>
      <c r="G24" s="5" t="s">
        <v>107</v>
      </c>
      <c r="H24" s="1" t="n">
        <v>16309265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3.86</v>
      </c>
      <c r="C25" s="1" t="n">
        <v>1</v>
      </c>
      <c r="D25" s="3" t="s">
        <v>108</v>
      </c>
      <c r="E25" s="1" t="s">
        <v>109</v>
      </c>
      <c r="F25" s="4" t="s">
        <v>110</v>
      </c>
      <c r="G25" s="5" t="s">
        <v>111</v>
      </c>
      <c r="H25" s="1" t="n">
        <v>16309265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3.5</v>
      </c>
      <c r="C26" s="1" t="n">
        <v>1</v>
      </c>
      <c r="D26" s="3" t="s">
        <v>112</v>
      </c>
      <c r="E26" s="1" t="s">
        <v>113</v>
      </c>
      <c r="F26" s="4" t="s">
        <v>114</v>
      </c>
      <c r="G26" s="5"/>
      <c r="H26" s="1" t="n">
        <v>1630926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2.87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n">
        <v>1630926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2.15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n">
        <v>16309265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2.15</v>
      </c>
      <c r="C29" s="1" t="n">
        <v>1</v>
      </c>
      <c r="D29" s="3" t="s">
        <v>119</v>
      </c>
      <c r="E29" s="1" t="s">
        <v>123</v>
      </c>
      <c r="F29" s="4" t="s">
        <v>121</v>
      </c>
      <c r="G29" s="5" t="s">
        <v>122</v>
      </c>
      <c r="H29" s="1" t="n">
        <v>16309265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2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309265</v>
      </c>
      <c r="I30" s="1" t="s">
        <v>14</v>
      </c>
      <c r="J30" s="1" t="s">
        <v>99</v>
      </c>
    </row>
    <row r="31" customFormat="false" ht="49.5" hidden="false" customHeight="true" outlineLevel="0" collapsed="false">
      <c r="B31" s="1" t="n">
        <v>31.93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30926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9.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309265</v>
      </c>
      <c r="I32" s="1" t="s">
        <v>14</v>
      </c>
      <c r="J32" s="1" t="s">
        <v>99</v>
      </c>
    </row>
    <row r="33" customFormat="false" ht="49.5" hidden="false" customHeight="true" outlineLevel="0" collapsed="false">
      <c r="B33" s="1" t="n">
        <v>29.15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309265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8.2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309265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8</v>
      </c>
      <c r="C35" s="1" t="n">
        <v>1</v>
      </c>
      <c r="D35" s="3" t="s">
        <v>144</v>
      </c>
      <c r="E35" s="1" t="s">
        <v>145</v>
      </c>
      <c r="F35" s="4" t="s">
        <v>146</v>
      </c>
      <c r="G35" s="5"/>
      <c r="H35" s="1" t="n">
        <v>16309265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7.56</v>
      </c>
      <c r="C36" s="1" t="n">
        <v>1</v>
      </c>
      <c r="D36" s="3" t="s">
        <v>147</v>
      </c>
      <c r="E36" s="1" t="s">
        <v>148</v>
      </c>
      <c r="F36" s="4" t="s">
        <v>149</v>
      </c>
      <c r="G36" s="5" t="s">
        <v>150</v>
      </c>
      <c r="H36" s="1" t="n">
        <v>1630926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7.16</v>
      </c>
      <c r="C37" s="1" t="n">
        <v>1</v>
      </c>
      <c r="D37" s="3" t="s">
        <v>151</v>
      </c>
      <c r="E37" s="1" t="s">
        <v>152</v>
      </c>
      <c r="F37" s="4" t="s">
        <v>153</v>
      </c>
      <c r="G37" s="5" t="s">
        <v>154</v>
      </c>
      <c r="H37" s="1" t="n">
        <v>16309265</v>
      </c>
      <c r="I37" s="1" t="s">
        <v>14</v>
      </c>
      <c r="J37" s="1" t="s">
        <v>33</v>
      </c>
    </row>
    <row r="38" customFormat="false" ht="49.5" hidden="false" customHeight="true" outlineLevel="0" collapsed="false">
      <c r="B38" s="1" t="n">
        <v>26</v>
      </c>
      <c r="C38" s="1" t="n">
        <v>1</v>
      </c>
      <c r="D38" s="3" t="s">
        <v>155</v>
      </c>
      <c r="E38" s="1" t="s">
        <v>156</v>
      </c>
      <c r="F38" s="4" t="s">
        <v>157</v>
      </c>
      <c r="G38" s="5" t="s">
        <v>158</v>
      </c>
      <c r="H38" s="1" t="n">
        <v>16309265</v>
      </c>
      <c r="I38" s="1" t="s">
        <v>14</v>
      </c>
      <c r="J38" s="1" t="s">
        <v>99</v>
      </c>
    </row>
    <row r="39" customFormat="false" ht="49.5" hidden="false" customHeight="true" outlineLevel="0" collapsed="false">
      <c r="B39" s="1" t="n">
        <v>25</v>
      </c>
      <c r="C39" s="1" t="n">
        <v>1</v>
      </c>
      <c r="D39" s="3" t="s">
        <v>159</v>
      </c>
      <c r="E39" s="1" t="s">
        <v>160</v>
      </c>
      <c r="F39" s="4" t="s">
        <v>161</v>
      </c>
      <c r="G39" s="5" t="s">
        <v>162</v>
      </c>
      <c r="H39" s="1" t="n">
        <v>16309265</v>
      </c>
      <c r="I39" s="1" t="s">
        <v>14</v>
      </c>
      <c r="J39" s="1" t="s">
        <v>54</v>
      </c>
    </row>
    <row r="40" customFormat="false" ht="49.5" hidden="false" customHeight="true" outlineLevel="0" collapsed="false">
      <c r="B40" s="1" t="n">
        <v>24.99</v>
      </c>
      <c r="C40" s="1" t="n">
        <v>1</v>
      </c>
      <c r="D40" s="3" t="s">
        <v>163</v>
      </c>
      <c r="E40" s="1" t="s">
        <v>164</v>
      </c>
      <c r="F40" s="4" t="s">
        <v>165</v>
      </c>
      <c r="G40" s="5" t="s">
        <v>166</v>
      </c>
      <c r="H40" s="1" t="n">
        <v>16309265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4.75</v>
      </c>
      <c r="C41" s="1" t="n">
        <v>1</v>
      </c>
      <c r="D41" s="3" t="s">
        <v>167</v>
      </c>
      <c r="E41" s="1" t="s">
        <v>168</v>
      </c>
      <c r="F41" s="4" t="s">
        <v>169</v>
      </c>
      <c r="G41" s="5" t="s">
        <v>170</v>
      </c>
      <c r="H41" s="1" t="n">
        <v>16309265</v>
      </c>
      <c r="I41" s="1" t="s">
        <v>14</v>
      </c>
      <c r="J41" s="1" t="s">
        <v>54</v>
      </c>
    </row>
    <row r="42" customFormat="false" ht="49.5" hidden="false" customHeight="true" outlineLevel="0" collapsed="false">
      <c r="B42" s="1" t="n">
        <v>24.28</v>
      </c>
      <c r="C42" s="1" t="n">
        <v>1</v>
      </c>
      <c r="D42" s="3" t="s">
        <v>171</v>
      </c>
      <c r="E42" s="1" t="s">
        <v>172</v>
      </c>
      <c r="F42" s="4" t="s">
        <v>173</v>
      </c>
      <c r="G42" s="5" t="s">
        <v>174</v>
      </c>
      <c r="H42" s="1" t="n">
        <v>16309265</v>
      </c>
      <c r="I42" s="1" t="s">
        <v>14</v>
      </c>
      <c r="J42" s="1" t="s">
        <v>33</v>
      </c>
    </row>
    <row r="43" customFormat="false" ht="49.5" hidden="false" customHeight="true" outlineLevel="0" collapsed="false">
      <c r="B43" s="1" t="n">
        <v>22.68</v>
      </c>
      <c r="C43" s="1" t="n">
        <v>1</v>
      </c>
      <c r="D43" s="3" t="s">
        <v>175</v>
      </c>
      <c r="E43" s="1" t="s">
        <v>176</v>
      </c>
      <c r="F43" s="4" t="s">
        <v>177</v>
      </c>
      <c r="G43" s="5" t="s">
        <v>178</v>
      </c>
      <c r="H43" s="1" t="n">
        <v>16309265</v>
      </c>
      <c r="I43" s="1" t="s">
        <v>14</v>
      </c>
      <c r="J43" s="1" t="s">
        <v>54</v>
      </c>
    </row>
    <row r="44" customFormat="false" ht="49.5" hidden="false" customHeight="true" outlineLevel="0" collapsed="false">
      <c r="B44" s="1" t="n">
        <v>22</v>
      </c>
      <c r="C44" s="1" t="n">
        <v>1</v>
      </c>
      <c r="D44" s="3" t="s">
        <v>179</v>
      </c>
      <c r="E44" s="1" t="s">
        <v>180</v>
      </c>
      <c r="F44" s="4" t="s">
        <v>181</v>
      </c>
      <c r="G44" s="5" t="s">
        <v>182</v>
      </c>
      <c r="H44" s="1" t="n">
        <v>1630926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1.53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n">
        <v>16309265</v>
      </c>
      <c r="I45" s="1" t="s">
        <v>14</v>
      </c>
      <c r="J45" s="1" t="s">
        <v>99</v>
      </c>
    </row>
    <row r="46" customFormat="false" ht="49.5" hidden="false" customHeight="true" outlineLevel="0" collapsed="false">
      <c r="B46" s="1" t="n">
        <v>21.41</v>
      </c>
      <c r="C46" s="1" t="n">
        <v>1</v>
      </c>
      <c r="D46" s="3" t="s">
        <v>187</v>
      </c>
      <c r="E46" s="1" t="s">
        <v>188</v>
      </c>
      <c r="F46" s="4" t="s">
        <v>189</v>
      </c>
      <c r="G46" s="5" t="s">
        <v>190</v>
      </c>
      <c r="H46" s="1" t="n">
        <v>1630926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1.2</v>
      </c>
      <c r="C47" s="1" t="n">
        <v>1</v>
      </c>
      <c r="D47" s="3" t="s">
        <v>191</v>
      </c>
      <c r="E47" s="1" t="s">
        <v>192</v>
      </c>
      <c r="F47" s="4" t="s">
        <v>193</v>
      </c>
      <c r="G47" s="5" t="s">
        <v>194</v>
      </c>
      <c r="H47" s="1" t="n">
        <v>16309265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0.5</v>
      </c>
      <c r="C48" s="1" t="n">
        <v>1</v>
      </c>
      <c r="D48" s="3" t="s">
        <v>195</v>
      </c>
      <c r="E48" s="1" t="s">
        <v>196</v>
      </c>
      <c r="F48" s="4" t="s">
        <v>197</v>
      </c>
      <c r="G48" s="5" t="s">
        <v>198</v>
      </c>
      <c r="H48" s="1" t="n">
        <v>16309265</v>
      </c>
      <c r="I48" s="1" t="s">
        <v>14</v>
      </c>
      <c r="J48" s="1" t="s">
        <v>99</v>
      </c>
    </row>
    <row r="49" customFormat="false" ht="49.5" hidden="false" customHeight="true" outlineLevel="0" collapsed="false">
      <c r="B49" s="1" t="n">
        <v>20.38</v>
      </c>
      <c r="C49" s="1" t="n">
        <v>1</v>
      </c>
      <c r="D49" s="3" t="s">
        <v>199</v>
      </c>
      <c r="E49" s="1" t="s">
        <v>200</v>
      </c>
      <c r="F49" s="4" t="s">
        <v>201</v>
      </c>
      <c r="G49" s="5"/>
      <c r="H49" s="1" t="n">
        <v>16309265</v>
      </c>
      <c r="I49" s="1" t="s">
        <v>14</v>
      </c>
      <c r="J49" s="1" t="s">
        <v>54</v>
      </c>
    </row>
    <row r="50" customFormat="false" ht="49.5" hidden="false" customHeight="true" outlineLevel="0" collapsed="false">
      <c r="B50" s="1" t="n">
        <v>19.3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309265</v>
      </c>
      <c r="I50" s="1" t="s">
        <v>14</v>
      </c>
      <c r="J50" s="1" t="s">
        <v>99</v>
      </c>
    </row>
    <row r="51" customFormat="false" ht="49.5" hidden="false" customHeight="true" outlineLevel="0" collapsed="false">
      <c r="B51" s="1" t="n">
        <v>18.78</v>
      </c>
      <c r="C51" s="1" t="n">
        <v>1</v>
      </c>
      <c r="D51" s="3" t="s">
        <v>206</v>
      </c>
      <c r="E51" s="1" t="s">
        <v>207</v>
      </c>
      <c r="F51" s="4" t="s">
        <v>208</v>
      </c>
      <c r="G51" s="5"/>
      <c r="H51" s="1" t="n">
        <v>16309265</v>
      </c>
      <c r="I51" s="1" t="s">
        <v>14</v>
      </c>
      <c r="J51" s="1" t="s">
        <v>54</v>
      </c>
    </row>
    <row r="52" customFormat="false" ht="49.5" hidden="false" customHeight="true" outlineLevel="0" collapsed="false">
      <c r="B52" s="1" t="n">
        <v>17.47</v>
      </c>
      <c r="C52" s="1" t="n">
        <v>1</v>
      </c>
      <c r="D52" s="3" t="s">
        <v>209</v>
      </c>
      <c r="E52" s="1" t="s">
        <v>210</v>
      </c>
      <c r="F52" s="4" t="s">
        <v>211</v>
      </c>
      <c r="G52" s="5" t="s">
        <v>212</v>
      </c>
      <c r="H52" s="1" t="n">
        <v>1630926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7.47</v>
      </c>
      <c r="C53" s="1" t="n">
        <v>1</v>
      </c>
      <c r="D53" s="3" t="s">
        <v>213</v>
      </c>
      <c r="E53" s="1" t="s">
        <v>214</v>
      </c>
      <c r="F53" s="4" t="s">
        <v>215</v>
      </c>
      <c r="G53" s="5" t="s">
        <v>216</v>
      </c>
      <c r="H53" s="1" t="n">
        <v>1630926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5.65</v>
      </c>
      <c r="C54" s="1" t="n">
        <v>1</v>
      </c>
      <c r="D54" s="3" t="s">
        <v>217</v>
      </c>
      <c r="E54" s="1" t="s">
        <v>218</v>
      </c>
      <c r="F54" s="4" t="s">
        <v>219</v>
      </c>
      <c r="G54" s="5" t="s">
        <v>220</v>
      </c>
      <c r="H54" s="1" t="n">
        <v>16309265</v>
      </c>
      <c r="I54" s="1" t="s">
        <v>14</v>
      </c>
      <c r="J54" s="1" t="s">
        <v>221</v>
      </c>
    </row>
    <row r="55" customFormat="false" ht="49.5" hidden="false" customHeight="true" outlineLevel="0" collapsed="false">
      <c r="B55" s="1" t="n">
        <v>14</v>
      </c>
      <c r="C55" s="1" t="n">
        <v>1</v>
      </c>
      <c r="D55" s="3" t="s">
        <v>222</v>
      </c>
      <c r="E55" s="1" t="s">
        <v>223</v>
      </c>
      <c r="F55" s="4" t="s">
        <v>224</v>
      </c>
      <c r="G55" s="5" t="s">
        <v>225</v>
      </c>
      <c r="H55" s="1" t="n">
        <v>16309265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3.1</v>
      </c>
      <c r="C56" s="1" t="n">
        <v>1</v>
      </c>
      <c r="D56" s="3" t="s">
        <v>226</v>
      </c>
      <c r="E56" s="1" t="s">
        <v>227</v>
      </c>
      <c r="F56" s="4" t="s">
        <v>228</v>
      </c>
      <c r="G56" s="5"/>
      <c r="H56" s="1" t="n">
        <v>16309265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2.8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309265</v>
      </c>
      <c r="I57" s="1" t="s">
        <v>14</v>
      </c>
      <c r="J57" s="1" t="s">
        <v>233</v>
      </c>
    </row>
    <row r="58" customFormat="false" ht="49.5" hidden="false" customHeight="true" outlineLevel="0" collapsed="false">
      <c r="B58" s="1" t="n">
        <v>12.48</v>
      </c>
      <c r="C58" s="1" t="n">
        <v>1</v>
      </c>
      <c r="D58" s="3" t="s">
        <v>234</v>
      </c>
      <c r="E58" s="1" t="s">
        <v>235</v>
      </c>
      <c r="F58" s="4" t="s">
        <v>236</v>
      </c>
      <c r="G58" s="5"/>
      <c r="H58" s="1" t="n">
        <v>16309265</v>
      </c>
      <c r="I58" s="1" t="s">
        <v>14</v>
      </c>
      <c r="J58" s="1" t="s">
        <v>54</v>
      </c>
    </row>
    <row r="59" customFormat="false" ht="49.5" hidden="false" customHeight="true" outlineLevel="0" collapsed="false">
      <c r="B59" s="1" t="n">
        <v>12.05</v>
      </c>
      <c r="C59" s="1" t="n">
        <v>1</v>
      </c>
      <c r="D59" s="3" t="s">
        <v>237</v>
      </c>
      <c r="E59" s="1" t="s">
        <v>238</v>
      </c>
      <c r="F59" s="4" t="s">
        <v>239</v>
      </c>
      <c r="G59" s="5"/>
      <c r="H59" s="1" t="n">
        <v>16309265</v>
      </c>
      <c r="I59" s="1" t="s">
        <v>14</v>
      </c>
      <c r="J59" s="1" t="s">
        <v>54</v>
      </c>
    </row>
    <row r="60" customFormat="false" ht="49.5" hidden="false" customHeight="true" outlineLevel="0" collapsed="false">
      <c r="B60" s="1" t="n">
        <v>11.78</v>
      </c>
      <c r="C60" s="1" t="n">
        <v>1</v>
      </c>
      <c r="D60" s="3" t="s">
        <v>240</v>
      </c>
      <c r="E60" s="1" t="s">
        <v>241</v>
      </c>
      <c r="F60" s="4" t="s">
        <v>242</v>
      </c>
      <c r="G60" s="5" t="s">
        <v>243</v>
      </c>
      <c r="H60" s="1" t="n">
        <v>16309265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0.94</v>
      </c>
      <c r="C61" s="1" t="n">
        <v>1</v>
      </c>
      <c r="D61" s="3" t="s">
        <v>244</v>
      </c>
      <c r="E61" s="1" t="s">
        <v>245</v>
      </c>
      <c r="F61" s="4" t="s">
        <v>246</v>
      </c>
      <c r="G61" s="5" t="s">
        <v>247</v>
      </c>
      <c r="H61" s="1" t="n">
        <v>16309265</v>
      </c>
      <c r="I61" s="1" t="s">
        <v>14</v>
      </c>
      <c r="J61" s="1" t="s">
        <v>99</v>
      </c>
    </row>
    <row r="62" customFormat="false" ht="49.5" hidden="false" customHeight="true" outlineLevel="0" collapsed="false">
      <c r="B62" s="1" t="n">
        <v>10.38</v>
      </c>
      <c r="C62" s="1" t="n">
        <v>1</v>
      </c>
      <c r="D62" s="3" t="s">
        <v>248</v>
      </c>
      <c r="E62" s="1" t="s">
        <v>249</v>
      </c>
      <c r="F62" s="4" t="s">
        <v>250</v>
      </c>
      <c r="G62" s="5" t="s">
        <v>251</v>
      </c>
      <c r="H62" s="1" t="n">
        <v>16309265</v>
      </c>
      <c r="I62" s="1" t="s">
        <v>14</v>
      </c>
      <c r="J62" s="1" t="s">
        <v>54</v>
      </c>
    </row>
    <row r="63" customFormat="false" ht="49.5" hidden="false" customHeight="true" outlineLevel="0" collapsed="false">
      <c r="B63" s="1" t="n">
        <v>8.31</v>
      </c>
      <c r="C63" s="1" t="n">
        <v>1</v>
      </c>
      <c r="D63" s="3" t="s">
        <v>252</v>
      </c>
      <c r="E63" s="1" t="s">
        <v>253</v>
      </c>
      <c r="F63" s="4" t="s">
        <v>254</v>
      </c>
      <c r="G63" s="5" t="s">
        <v>255</v>
      </c>
      <c r="H63" s="1" t="n">
        <v>16309265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5</v>
      </c>
      <c r="C64" s="1" t="n">
        <v>1</v>
      </c>
      <c r="D64" s="3" t="s">
        <v>256</v>
      </c>
      <c r="E64" s="1" t="s">
        <v>257</v>
      </c>
      <c r="F64" s="4" t="s">
        <v>258</v>
      </c>
      <c r="G64" s="5" t="s">
        <v>259</v>
      </c>
      <c r="H64" s="1" t="n">
        <v>16309265</v>
      </c>
      <c r="I64" s="1" t="s">
        <v>14</v>
      </c>
      <c r="J64" s="1" t="s">
        <v>54</v>
      </c>
    </row>
    <row r="65" customFormat="false" ht="15" hidden="false" customHeight="false" outlineLevel="0" collapsed="false">
      <c r="A65" s="6"/>
      <c r="B65" s="7" t="s">
        <v>260</v>
      </c>
    </row>
    <row r="66" customFormat="false" ht="15" hidden="false" customHeight="false" outlineLevel="0" collapsed="false">
      <c r="A66" s="6" t="s">
        <v>261</v>
      </c>
      <c r="B66" s="8" t="n">
        <f aca="false">SUM(B2:B64)*4.77</f>
        <v>9986.1858</v>
      </c>
    </row>
  </sheetData>
  <hyperlinks>
    <hyperlink ref="D2" r:id="rId1" display="G-STAR RAW Lancet Skinny - Dżins Mężczyźni 28W / 30L Niebieski (Worn in Dark Sapphire C051-d334)"/>
    <hyperlink ref="F2" r:id="rId2" display="B09Q971HVQ"/>
    <hyperlink ref="D3" r:id="rId3" display="Odlo Pants AEOLUS - Spodnie Mężczyźni XL czarny"/>
    <hyperlink ref="F3" r:id="rId4" display="B07RF8Q276"/>
    <hyperlink ref="D4" r:id="rId5" display="Killtec Kurtka funkcyjna/kurtka outdoorowa z odpinanym kapturem Kobiety kos 133 wmn jckt 40 rose"/>
    <hyperlink ref="F4" r:id="rId6" display="B09S3HP8WZ"/>
    <hyperlink ref="D5" r:id="rId7" display="Levi's 312™ Shaping Slim - Jeans Kobiety 33W / 32L Black and Black"/>
    <hyperlink ref="F5" r:id="rId8" display="B0897YJ91S"/>
    <hyperlink ref="D6" r:id="rId9" display="Watch Wind Winder do zegarków automatycznych, 2 zegarki, automatyczne, z drewna"/>
    <hyperlink ref="F6" r:id="rId10" display="B07BDLD5BT"/>
    <hyperlink ref="D7" r:id="rId11" display="Tommy Hilfiger Męska koszulka polo Tommy Tipped Slim, L XL Biały"/>
    <hyperlink ref="F7" r:id="rId12" display="B07WBY56LD"/>
    <hyperlink ref="D8" r:id="rId13" display="Lacoste Męska koszulka z okrągłym dekoltem XXL biały (Blanc)"/>
    <hyperlink ref="F8" r:id="rId14" display="B06X6DMFYX"/>
    <hyperlink ref="D9" r:id="rId15" display="Alpenflüstern ADV131 męski kapelusz do stroju ludowego i spodnie skórzane (w tradycyjnych kolorach)"/>
    <hyperlink ref="F9" r:id="rId16" display="B0B3F28Y86"/>
    <hyperlink ref="D10" r:id="rId17" display="Desigual Sukienka na co dzień Kobiety Woman Tops Template 1 Co, XS czarny"/>
    <hyperlink ref="F10" r:id="rId18" display="B09R7X57Z5"/>
    <hyperlink ref="D11" r:id="rId19" display="Ela Mo Plecak damski, piękny, wygodny i przemyślany, 18 l, Nightblue, M, Plecak"/>
    <hyperlink ref="F11" r:id="rId20" display="B08ZSV3XCF"/>
    <hyperlink ref="D12" r:id="rId21" display="NIKE Męska bluza polarowa z klubem odzieży sportowej M Biały/Czarny"/>
    <hyperlink ref="F12" r:id="rId22" display="B00EUHNIT4"/>
    <hyperlink ref="D13" r:id="rId23" display="Speedo Strój kąpielowy Kobiety Legsuit Hyperboom Splice (1 w zestawie) 46-40 Czarny/Elektryczny Różowy/Ecstatyczny Różowy"/>
    <hyperlink ref="F13" r:id="rId24" display="B094DQY9XC"/>
    <hyperlink ref="D14" r:id="rId25" display="MAGIC Bodyfashion Szorty z wysokim stanem pewna kontrola figi bielizna modelująca dla kobiet S Beige (Latte 300)"/>
    <hyperlink ref="F14" r:id="rId26" display="B07GYSNX4N"/>
    <hyperlink ref="D15" r:id="rId27" display="Emporio Armani Koszulka Mężczyźni Emporio Armani Męska taśma z monogramem z logo L biały"/>
    <hyperlink ref="F15" r:id="rId28" display="B0B52JZ15N"/>
    <hyperlink ref="D16" r:id="rId29" display="Calvin Klein Stringi z wysokim stanem 3 szt Majtki stringi Kobiety M Czarny/biały/szary wrzosowy"/>
    <hyperlink ref="F16" r:id="rId30" display="B089MDPY6M"/>
    <hyperlink ref="D17" r:id="rId31" display="Zestaw 4 toreb na kółkach, plecak szkolny, plecak dziecięcy, torba szkolna, na kółkach, dla dziewcząt, chłopców, plecak dziecięcy, dla nastolatków, Galaxy czarny 5114 czarny"/>
    <hyperlink ref="F17" r:id="rId32" display="B0BZNKG9HK"/>
    <hyperlink ref="D18" r:id="rId33" display="edc by ESPRIT 033cc1b307 - Dżins Kobiety 33W / 30L 100 / biały"/>
    <hyperlink ref="F18" r:id="rId34" display="B0B6WPR7TM"/>
    <hyperlink ref="D19" r:id="rId35" display="Wrangler Straight Authentic Blue - Dżinsy Mężczyźni 34W / 34L Pierścienie."/>
    <hyperlink ref="F19" r:id="rId36" display="B07G8FDY61"/>
    <hyperlink ref="D20" r:id="rId37" display="Triumph Amourette Charm W Biustonosz z fiszbinami Kobiety 75B Blue - Dark Combination"/>
    <hyperlink ref="F20" r:id="rId38" display="B07J4WMF8D"/>
    <hyperlink ref="D21" r:id="rId39" display="Pepe Jeans New Pimlico - Pants Women's 34W / 30L White (White)"/>
    <hyperlink ref="F21" r:id="rId40" display="B098K6KDP6"/>
    <hyperlink ref="D22" r:id="rId41" display="Amazon Essentials Męskie dżinsy ze stretchu, prosty krój 29W / 32L czarny"/>
    <hyperlink ref="F22" r:id="rId42" display="B07BJKXL57"/>
    <hyperlink ref="D23" r:id="rId43" display="Amazon Essentials Damen Tailliertes A-Linien-Midikleid mit halblangen Ã„rmeln in lockerer Passform, Marineblau, S"/>
    <hyperlink ref="F23" r:id="rId44" display="B08JF5YHCK"/>
    <hyperlink ref="D24" r:id="rId45" display="Spanx Bielizna Modelująca dla Kobiet, Power Short (regularne i duże rozmiary) L Soft Nude"/>
    <hyperlink ref="F24" r:id="rId46" display="B0BHDKLXG3"/>
    <hyperlink ref="D25" r:id="rId47" display="Polaroid PLD 2085/S okulary przeciwsłoneczne, Matte Black, 52, męskie"/>
    <hyperlink ref="F25" r:id="rId48" display="B07Y2Y7CRY"/>
    <hyperlink ref="D26" r:id="rId49" display="SEBOWEL Kobiety Sexy Body Eleganckie Długie Rękawy Przezroczysty Sheer Mesh Bodysuit Top Club Party Kombinezon Bodycon Bluzka Koszulka 3 # czerwony M"/>
    <hyperlink ref="F26" r:id="rId50" display="B0BD4K1HYL"/>
    <hyperlink ref="D27" r:id="rId51" display="Vivisence1035 Biustonosz Push-Up Specjalistyczny Silikonowe Regulowane Ramiączka 75C beżowy"/>
    <hyperlink ref="F27" r:id="rId52" display="B07D13QZQV"/>
    <hyperlink ref="D28" r:id="rId53" display="Berlei Biustonosze na co dzień Kobiety Electrify Mesh Padded Underwired Bra. 65C Czarny"/>
    <hyperlink ref="F28" r:id="rId54" display="B01BNICOD8"/>
    <hyperlink ref="D29" r:id="rId55" display="Berlei Biustonosze na co dzień Kobiety Electrify Mesh Padded Underwired Bra. 65C Czarny"/>
    <hyperlink ref="F29" r:id="rId56" display="B01BNICOD8"/>
    <hyperlink ref="D30" r:id="rId57" display="Simple Joys by Carter's Jungen Langarm-Hemden, 3er-Pack 5-6 Jahre Dinosaurier/Streifen"/>
    <hyperlink ref="F30" r:id="rId58" display="B09VVWHHVZ"/>
    <hyperlink ref="D31" r:id="rId59" display="PITTMAN Męskie spodnie chino, cargo spodnie do biegania Darius"/>
    <hyperlink ref="F31" r:id="rId60" display="B0BH97NDFS"/>
    <hyperlink ref="D32" r:id="rId61" display="Amazon Essentials Damen Spangenpantolette 43 EU Schwarz Krokodilaufddruck"/>
    <hyperlink ref="F32" r:id="rId62" display="B09RXHTLNT"/>
    <hyperlink ref="D33" r:id="rId63" display="camel active Rękawice z dzianiny Mężczyźni 408520/8g52 L niebieski (Night Blue)"/>
    <hyperlink ref="F33" r:id="rId64" display="B09RFGYLJ1"/>
    <hyperlink ref="D34" r:id="rId65" display="Luvanni Spodenki kąpielowe dla mężczyzn, szybkoschnące, 22-24 ze ściągaczem, szorty plażowe, spodenki do pływania, męskie ze wzorem, wyspa Palm Plamen 3XL niebiesko-pomarańczowy"/>
    <hyperlink ref="F34" r:id="rId66" display="B098899BWN"/>
    <hyperlink ref="D35" r:id="rId67" display="JACK &amp; JONES Glenn Original Jeansy o kroju slim Mężczyźni 34W / 32L niebieski (Blue Denim)"/>
    <hyperlink ref="F35" r:id="rId68" display="B07JQB8XGM"/>
    <hyperlink ref="D36" r:id="rId69" display="Jan Vanderstorm Isfried męska koszulka polo z krótkim rękawem L Duże rozmiary ciemnoszary"/>
    <hyperlink ref="F36" r:id="rId70" display="B08Q339G22"/>
    <hyperlink ref="D37" r:id="rId71" display="Awatty Inteligentny zegarek dla dzieci, kamera obracana o 90°,14 gier, 10 języków, budzik, modne inteligentne zegarki dla dzieci w wieku 3-14 lat, wspaniałe prezenty dla dziewczynek i chłopców-różowy Rosa"/>
    <hyperlink ref="F37" r:id="rId72" display="B0C2P3JTRQ"/>
    <hyperlink ref="D38" r:id="rId73" display="Amazon Essentials Damen Leichter, Langärmeliger Pullover Mit V-Ausschnitt, Klassischer Schnitt (Erhältlich In Übergröße) L Blau Heide"/>
    <hyperlink ref="F38" r:id="rId74" display="B079RF78BJ"/>
    <hyperlink ref="D39" r:id="rId75" display="Invicta 3 Zip piórnik 3 Zip dla dzieci i dziewcząt, wielokolorowy, Taglia unica, nowoczesny, Kolor: wielokolorow, Taille unique, nowoczesny"/>
    <hyperlink ref="F39" r:id="rId76" display="B0B4F3PWPT"/>
    <hyperlink ref="D40" r:id="rId77" display="G-STAR RAW Męska koszulka Base-Straight Fit XL czarny (Dk Black 336-6484)"/>
    <hyperlink ref="F40" r:id="rId78" display="B07VMMSZ42"/>
    <hyperlink ref="D41" r:id="rId79" display="Cabin Max Torba podróżna Manhattan 40 x 20 x 25cm Brązowy detal"/>
    <hyperlink ref="F41" r:id="rId80" display="B0BNNT4MRZ"/>
    <hyperlink ref="D42" r:id="rId81" display="Alligator Grain krowa skóra stal szlachetna klamra pasek do zegarka 19 mm Weiß"/>
    <hyperlink ref="F42" r:id="rId82" display="B074S2G879"/>
    <hyperlink ref="D43" r:id="rId83" display="Torba do makijażu Duża torba do makijażu Pudełko do przechowywania makijażu Vanity Makeup &amp; Profesjonalne zestawy do makijażu Makijaż Aktówka do przechowywania Makeup Vanity Kobiety, czarny, L, kosmetyczka"/>
    <hyperlink ref="F43" r:id="rId84" display="B0BHVKDRWF"/>
    <hyperlink ref="D44" r:id="rId85" display="Tommy Hilfiger Koszulki S Mężczyźni Hilfiger Ink Tee L Ultraniebieski"/>
    <hyperlink ref="F44" r:id="rId86" display="B0BHZDQTPP"/>
    <hyperlink ref="D45" r:id="rId87" display="Amazon-Marke: TRUTH &amp; Fable Damen Hochzeitskleid Multiway Midi, Weiß (Ivory), 40, Label:L"/>
    <hyperlink ref="F45" r:id="rId88" display="B07MZ35HW6"/>
    <hyperlink ref="D46" r:id="rId89" display="ONLY Onlroyal Life Reg Sk Dnm Bj13963 Noos - Dżins Kobiety S czarny denim"/>
    <hyperlink ref="F46" r:id="rId90" display="B07XKP8QR8"/>
    <hyperlink ref="D47" r:id="rId91" display="SZIVYSHI Damski gorset satynowy z koronką w talii Cincher Top Shaper S Schwarz"/>
    <hyperlink ref="F47" r:id="rId92" display="B00I346GGM"/>
    <hyperlink ref="D48" r:id="rId93" display="Amazon Essentials Herren Piqué-Poloshirt aus Baumwolle, Normale Passform m Blau Weiß Streifen"/>
    <hyperlink ref="F48" r:id="rId94" display="B08P67XRC2"/>
    <hyperlink ref="D49" r:id="rId95" display="LOVEVOOK Plecak na laptopa damski, elegancki, męski, wodoszczelny, torba szkolna, z kieszenią na laptopa o przekątnej ekranu 15,6&quot;, plecak szkolny, dla chłopców/dziewcząt, nastolatków, plecak z USB, 15.6 zoll czarny"/>
    <hyperlink ref="F49" r:id="rId96" display="B0B8DDN5LR"/>
    <hyperlink ref="D50" r:id="rId97" display="Amazon Essentials Męska koszulka z krótkim rękawem z okrągłym dekoltem, wąski krój, 2 sztuki xl Schwarz No Pocket"/>
    <hyperlink ref="F50" r:id="rId98" display="B07756MBRS"/>
    <hyperlink ref="D51" r:id="rId99" display="Portfel na karty BEWMER 2 dla mężczyzn i kobiet z portfelem | Minimalistyczny portfel posiadacz kart kredytowych (ochrona RFID), banknoty i monety, niebieski"/>
    <hyperlink ref="F51" r:id="rId100" display="B09XB1RBMW"/>
    <hyperlink ref="D52" r:id="rId101" display="Uncover by Schiesser Bielizna Mężczyźni 3-pak Rio-slipy (3 w zestawie) S biały"/>
    <hyperlink ref="F52" r:id="rId102" display="B08Z814W54"/>
    <hyperlink ref="D53" r:id="rId103" display="Uncover by Schiesser Bielizna Mężczyźni 3-pak Rio-slipy (3 w zestawie) M biały"/>
    <hyperlink ref="F53" r:id="rId104" display="B08Z811817"/>
    <hyperlink ref="D54" r:id="rId105" display="C-Rope Torba na aparat z neoprenu z podszewką polarową - rozmiar S"/>
    <hyperlink ref="F54" r:id="rId106" display="B08K2LX34C"/>
    <hyperlink ref="D55" r:id="rId107" display="KUNERT Rajstopy damskie 48-50 Duże rozmiary antracytowy"/>
    <hyperlink ref="F55" r:id="rId108" display="B001YR018O"/>
    <hyperlink ref="D56" r:id="rId109" display="SLIMBELLE Shapewear damski biustonosz, bez pleców, kształtujący figurę, bezszwowy biustonosz z odkrytymi plecami, sukienka z ramiączkami s #98 Czarny #"/>
    <hyperlink ref="F56" r:id="rId110" display="B08S374V99"/>
    <hyperlink ref="D57" r:id="rId111" display="Ultradźwiękowe urządzenie do czyszczenia okularów, zegarków, kolczyków, pierścionków, naszyjników, monet, pędzli do makijażu, Plastik"/>
    <hyperlink ref="F57" r:id="rId112" display="B0BTSWM6FQ"/>
    <hyperlink ref="D58" r:id="rId113" display="Kono Weekendtas torebka na stołek Ryanair vlucht, torebka uniseks, sportowa reistas, Donkerblauw, M (40 cm x 25 cm x 20 cm)-20L, nowoczesny design, Bruin, M (40cmx 25cm x20cm)-20L Bruin M (40cmx 25cm x20cm)-20L"/>
    <hyperlink ref="F58" r:id="rId114" display="B0BGSCYVK6"/>
    <hyperlink ref="D59" r:id="rId115" display="Torba na brzuch, damska torba na pasek, z poliuretanu, na ramię, na klatkę piersiową, regulowany pasek na ramię, modna torba biodrowa na imprezę, festiwal, sport, 01-Brown, 24CM*16CM*2CM"/>
    <hyperlink ref="F59" r:id="rId116" display="B0B8NKS897"/>
    <hyperlink ref="D60" r:id="rId117" display="Nur Die Damskie 3er Seidenfein Strumpfhose, 726969, Beżowy (Teint 114)"/>
    <hyperlink ref="F60" r:id="rId118" display="B00NF8Z8QU"/>
    <hyperlink ref="D61" r:id="rId119" display="Amazon Essentials Damen Sandale mit Absatz und Zwei Riemchen 39.5 EU Weit Braun"/>
    <hyperlink ref="F61" r:id="rId120" display="B09L8CHK3V"/>
    <hyperlink ref="D62" r:id="rId121" display="OSAH DRYPAK Worek wodoszczelny, wodoszczelny, długi regulowany pasek na ramię, do pływania kajakiem, łodzią, wędkowania, raftingu, pływania, sportów wodnych (czarny, 5 l)"/>
    <hyperlink ref="F62" r:id="rId122" display="B07QVZJHZ1"/>
    <hyperlink ref="D63" r:id="rId123" display="Tkanina Czapka Beanie Z Kwiatem Jednolity Kolor Damski Turban Głowy Na Raka Chemioterapia Chemio Onkologia Noc Wypadanie Włosów Włosy 2 Jednostki"/>
    <hyperlink ref="F63" r:id="rId124" display="B07F7377PP"/>
    <hyperlink ref="D64" r:id="rId125" display="Portfel męski, etui na dokumenty, mały uchwyt na karty kredytowe, klips do banknotów, NIEBIESKI"/>
    <hyperlink ref="F64" r:id="rId126" display="B08LBLZ34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12:00:31Z</dcterms:created>
  <dc:creator>Unknown Creator</dc:creator>
  <dc:description/>
  <dc:language>en-US</dc:language>
  <cp:lastModifiedBy>User</cp:lastModifiedBy>
  <dcterms:modified xsi:type="dcterms:W3CDTF">2025-06-08T17:49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