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" uniqueCount="31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PARI BOY Classic inhalator, 1 szt. urządzenie Pojedynczy</t>
  </si>
  <si>
    <t xml:space="preserve">LPNHE808193096</t>
  </si>
  <si>
    <t xml:space="preserve">B07YYBFQG9</t>
  </si>
  <si>
    <t xml:space="preserve">4260020437446</t>
  </si>
  <si>
    <t xml:space="preserve">spL01o41kMo</t>
  </si>
  <si>
    <t xml:space="preserve">Personal Care Appliances</t>
  </si>
  <si>
    <t xml:space="preserve">Snailax Poduszka do masażu pleców, poduszka do masażu, 5 trybów masażu i 2 ustawienia ciepła, urządzenie do masażu siedzenia na krześle biurowym, do użytku w domu</t>
  </si>
  <si>
    <t xml:space="preserve">LPNHE813997899</t>
  </si>
  <si>
    <t xml:space="preserve">B0CBMPS48Q</t>
  </si>
  <si>
    <t xml:space="preserve">0850042383582</t>
  </si>
  <si>
    <t xml:space="preserve">Drugstore</t>
  </si>
  <si>
    <t xml:space="preserve">Nebulizator typu „wszystko w jednym” Omron X105 Advanced - jeden nebulizator do ostrych i przewlekłych chorób układu oddechowego dla Ciebie i Twojej rodziny</t>
  </si>
  <si>
    <t xml:space="preserve">LPNHE793170712</t>
  </si>
  <si>
    <t xml:space="preserve">B093HWGFYT</t>
  </si>
  <si>
    <t xml:space="preserve">4015672113237</t>
  </si>
  <si>
    <t xml:space="preserve">Imetec Intellisense Cervical, podkładka termiczna na szyjkę macicy i ramiona, poduszka termiczna, 47x52 cm, tkanina hipoalergiczna, temperatury 5, elektroblok bezpieczeństwa, szybkie ogrzewanie, można prać w pralce</t>
  </si>
  <si>
    <t xml:space="preserve">LPNIC099986344</t>
  </si>
  <si>
    <t xml:space="preserve">B09CTZV4TM</t>
  </si>
  <si>
    <t xml:space="preserve">8007403167875</t>
  </si>
  <si>
    <t xml:space="preserve">Babyliss Rose Blush Curl Secret Lokówka, Rosa curler</t>
  </si>
  <si>
    <t xml:space="preserve">LPNIC082442400</t>
  </si>
  <si>
    <t xml:space="preserve">B07Z64Z7VV</t>
  </si>
  <si>
    <t xml:space="preserve">3030050153972</t>
  </si>
  <si>
    <t xml:space="preserve">OMRON X3 Comfort – Automatisches Oberarm-Blutdruckmessgerät, klinisch validiert, auch für Diabetiker und Schwangere, Intelli Wrap Manschette- sichere Anwendung – „Gut“ -Stiftung Warentest 09/2020</t>
  </si>
  <si>
    <t xml:space="preserve">LPNHE812764533</t>
  </si>
  <si>
    <t xml:space="preserve">B07Z9MDV8F</t>
  </si>
  <si>
    <t xml:space="preserve">4015672112162</t>
  </si>
  <si>
    <t xml:space="preserve">Babyliss Air Style 1000 Lokówko-Suszarka, Srebrny/Szary, 1000W</t>
  </si>
  <si>
    <t xml:space="preserve">LPNHE815031864</t>
  </si>
  <si>
    <t xml:space="preserve">B07W72TXTR</t>
  </si>
  <si>
    <t xml:space="preserve">3030050153781</t>
  </si>
  <si>
    <t xml:space="preserve">Braun Bodygroomer Series 5 5360, body dla mężczyzn, delikatne bodygrooming całego ciała</t>
  </si>
  <si>
    <t xml:space="preserve">LPNIC102803107</t>
  </si>
  <si>
    <t xml:space="preserve">B0BT557TH8</t>
  </si>
  <si>
    <t xml:space="preserve">4210201448617</t>
  </si>
  <si>
    <t xml:space="preserve">Beurer HD 75 Nordic koc elektryczny, przytulny ogrzewany koc o wyglądzie futra, 6 ustawień temperatury, możliwość prania w pralce, z automatycznym wyłączaniem, beżowy / brązowy Szary 180 x 130 cm</t>
  </si>
  <si>
    <t xml:space="preserve">LPNHK223150187</t>
  </si>
  <si>
    <t xml:space="preserve">B08KB3FHGH</t>
  </si>
  <si>
    <t xml:space="preserve">4211125421038</t>
  </si>
  <si>
    <t xml:space="preserve">LPNHK224776169</t>
  </si>
  <si>
    <t xml:space="preserve">LPNHE813916262</t>
  </si>
  <si>
    <t xml:space="preserve">Panasonic EW1311 Irygator do Jamy Ustnej, Biały/Zielony z normalnymi dyszami</t>
  </si>
  <si>
    <t xml:space="preserve">LPNIC102992688</t>
  </si>
  <si>
    <t xml:space="preserve">B07RDXWWWZ</t>
  </si>
  <si>
    <t xml:space="preserve">5025232894215</t>
  </si>
  <si>
    <t xml:space="preserve">Beurer HD 75 koc grzewczy, przytulny koc termiczny z 6 poziomami temperatury, systemem bezpieczeństwa i automatycznym wyłączaniem, można prać w pralce, kolor taupe</t>
  </si>
  <si>
    <t xml:space="preserve">LPNHE816518038</t>
  </si>
  <si>
    <t xml:space="preserve">B075LG1P79</t>
  </si>
  <si>
    <t xml:space="preserve">4211125101923</t>
  </si>
  <si>
    <t xml:space="preserve">Medisana HP 630 Peleryna grzewcza na kark, ramiona i plecy, elektryczna, poncho grzewcze z 4 ustawieniami temperatury, ochrona przed przegrzaniem, automatyczne wyłączanie, możliwość prania 2. generacji</t>
  </si>
  <si>
    <t xml:space="preserve">LPNIC102921704</t>
  </si>
  <si>
    <t xml:space="preserve">B07ZG45BR4</t>
  </si>
  <si>
    <t xml:space="preserve">4015588611582</t>
  </si>
  <si>
    <t xml:space="preserve">DAGA Podkładka termiczna Komfort szyjki macicy i pleców, Technologia Intellisense, Miękka tkanina, Multi-Timer, 4 Temperatury, 52x38 cm</t>
  </si>
  <si>
    <t xml:space="preserve">LPNIC102757210</t>
  </si>
  <si>
    <t xml:space="preserve">B0B9SWT7JT</t>
  </si>
  <si>
    <t xml:space="preserve">8007403168698</t>
  </si>
  <si>
    <t xml:space="preserve">LPNHE815265300</t>
  </si>
  <si>
    <t xml:space="preserve">LPNRP012912516</t>
  </si>
  <si>
    <t xml:space="preserve">Oral-B Io 10 8006540759912 Elektryczna Szczoteczka do Zębów, Czarny Czarny z etui podróżnym</t>
  </si>
  <si>
    <t xml:space="preserve">LPNHE815599247</t>
  </si>
  <si>
    <t xml:space="preserve">B0B4WQXL21</t>
  </si>
  <si>
    <t xml:space="preserve">8006540759912</t>
  </si>
  <si>
    <t xml:space="preserve">Omron X102 Total 2-w-1 nebulizator z natryskiem do nosa - Urządzenie do leczenia chorób układu oddechowego, w tym astmy; łagodzi objawy alergii, kaszlu i przeziębienia. Idealny dla całej rodziny</t>
  </si>
  <si>
    <t xml:space="preserve">LPNIC102759319</t>
  </si>
  <si>
    <t xml:space="preserve">B0949RPRLZ</t>
  </si>
  <si>
    <t xml:space="preserve">4015672113220</t>
  </si>
  <si>
    <t xml:space="preserve">Lenor Envolée D'Air Frische-Weichspüler, 39 Waschgänge, 897 ml</t>
  </si>
  <si>
    <t xml:space="preserve">LPNHE819130830</t>
  </si>
  <si>
    <t xml:space="preserve">B09D3QV48S</t>
  </si>
  <si>
    <t xml:space="preserve">8006540026946</t>
  </si>
  <si>
    <t xml:space="preserve">Remington suszarko-lokówka obrotowa, keratynowa z olejkiem z migdałów, 2 szczotki, 2 klipsy do włosów i końcówka do unoszenia włosów, zimny nawiew, moc 1000W, Keratin Protect AS8811 NEW AS8811</t>
  </si>
  <si>
    <t xml:space="preserve">LPNIC099976475</t>
  </si>
  <si>
    <t xml:space="preserve">B09RPH1148</t>
  </si>
  <si>
    <t xml:space="preserve">5038061140057</t>
  </si>
  <si>
    <t xml:space="preserve">LPNIC103242441</t>
  </si>
  <si>
    <t xml:space="preserve">LPNIC103041851</t>
  </si>
  <si>
    <t xml:space="preserve">Remington maszynka do włosów, strzyżarka, bezprzewodowa, 10 nakładek 3-25mm, grzebień, nożyczki, szczoteczki, kuferek, podstawka ładująca, peleryna fryzjerska, czarna, HC5811 Genius NEW HC5811</t>
  </si>
  <si>
    <t xml:space="preserve">LPNHE790144037</t>
  </si>
  <si>
    <t xml:space="preserve">B09RNBFS2C</t>
  </si>
  <si>
    <t xml:space="preserve">5038061140170</t>
  </si>
  <si>
    <t xml:space="preserve">Beurer IL 35 Lampa na podczerwień, kojące rozgrzewające światło podczerwone z 3-stopniowym timerem i 5 kątami nachylenia dla zwiększenia dobrego samopoczucia, rozluźnienia mięśni, złagodzenia napięcia</t>
  </si>
  <si>
    <t xml:space="preserve">LPNHE815257281</t>
  </si>
  <si>
    <t xml:space="preserve">B01KOC3NW0</t>
  </si>
  <si>
    <t xml:space="preserve">4211125616878</t>
  </si>
  <si>
    <t xml:space="preserve">Remington Pearl Profi Prostownica do Włosów 2 w 1, Łukowate Płytki do Stylizacji, Wygładzania, Loków i Fal, Wyświetlacz Cyfrowy, 5 Ustawień Temperatury 150–230°, Czarny/Srebrny</t>
  </si>
  <si>
    <t xml:space="preserve">LPNHE775574663</t>
  </si>
  <si>
    <t xml:space="preserve">B07N7PRKYL</t>
  </si>
  <si>
    <t xml:space="preserve">4008496985296</t>
  </si>
  <si>
    <t xml:space="preserve">Remington maszynka do włosów, bezprzewodowa, 19 nasadek do wyboru długości strzyżenia, ostrza ze stali japońskiej, Easy Fade HC500, czarny/biały</t>
  </si>
  <si>
    <t xml:space="preserve">LPNIC099915345</t>
  </si>
  <si>
    <t xml:space="preserve">B09RPTHKYB</t>
  </si>
  <si>
    <t xml:space="preserve">5038061138542</t>
  </si>
  <si>
    <t xml:space="preserve">medisana HP 650 XL poduszka grzewcza, 45 x 35 cm, poduszka grzewcza na plecy z 4 poziomami temperatury, poduszka rozgrzewająca z ochroną przed przegrzaniem, automatyczne wyłączanie, nadaje się do prania Poduszka rozgrzewająca 45 x 35 cm</t>
  </si>
  <si>
    <t xml:space="preserve">LPNHK224404867</t>
  </si>
  <si>
    <t xml:space="preserve">B07ZG3V3X2</t>
  </si>
  <si>
    <t xml:space="preserve">4015588611506</t>
  </si>
  <si>
    <t xml:space="preserve">Oral-B OxyJet System czyszczenia z technologią mikropęcherzyków, 4 dysze nasadzane</t>
  </si>
  <si>
    <t xml:space="preserve">LPNHE798300563</t>
  </si>
  <si>
    <t xml:space="preserve">B01BHS0R2O</t>
  </si>
  <si>
    <t xml:space="preserve">4210201139645</t>
  </si>
  <si>
    <t xml:space="preserve">BaByliss Rose Blush 2200W lekka suszarka do włosów 5337PRE</t>
  </si>
  <si>
    <t xml:space="preserve">LPNHE783047989</t>
  </si>
  <si>
    <t xml:space="preserve">B08DG74ZCJ</t>
  </si>
  <si>
    <t xml:space="preserve">3030050153170</t>
  </si>
  <si>
    <t xml:space="preserve">Braun maszynka do strzyżenia włosów dla mężczyzn, seria 5, maszynka do strzyżenia włosów w domu, z 2 narzędziami do stylizacji, z 17 regulacjami długości, HC5330</t>
  </si>
  <si>
    <t xml:space="preserve">LPNIC103549663</t>
  </si>
  <si>
    <t xml:space="preserve">B0BT54SH53</t>
  </si>
  <si>
    <t xml:space="preserve">4210201448716</t>
  </si>
  <si>
    <t xml:space="preserve">Love &amp; Green Pieluchy Majtki Rozmiar 6 (+16 kg) - Opakowanie 1 miesiąc (64 warstw majtki)</t>
  </si>
  <si>
    <t xml:space="preserve">LPNIC084557324</t>
  </si>
  <si>
    <t xml:space="preserve">B07SSDQS6K</t>
  </si>
  <si>
    <t xml:space="preserve">3700668700195</t>
  </si>
  <si>
    <t xml:space="preserve">Beurer EM 37 Pas do mięśni brzucha, EMS stymulacja mięśni brzucha, do wzmocnienia mięśni brzucha, regeneracji Pas do ćwiczeń mięśni brzucha</t>
  </si>
  <si>
    <t xml:space="preserve">LPNHE812528152</t>
  </si>
  <si>
    <t xml:space="preserve">B01KUU61VQ</t>
  </si>
  <si>
    <t xml:space="preserve">4211125647032</t>
  </si>
  <si>
    <t xml:space="preserve">Tena męskie aktywne dopasowanie spodnie duże, opakowanie 4 szt.</t>
  </si>
  <si>
    <t xml:space="preserve">LPNHE813290124</t>
  </si>
  <si>
    <t xml:space="preserve">B07B3VYCNB</t>
  </si>
  <si>
    <t xml:space="preserve">7322540887655</t>
  </si>
  <si>
    <t xml:space="preserve">REVLON PROFESSIONAL Profesjonalna suszarka do włosów One-Step i Volumiser do włosów średniej długości i krótkich, RVDR5282UKE</t>
  </si>
  <si>
    <t xml:space="preserve">LPNIC106739022</t>
  </si>
  <si>
    <t xml:space="preserve">B08C8GR6Q9</t>
  </si>
  <si>
    <t xml:space="preserve">0761318452829</t>
  </si>
  <si>
    <t xml:space="preserve">LPNHE813218576</t>
  </si>
  <si>
    <t xml:space="preserve">LPNIC099968148</t>
  </si>
  <si>
    <t xml:space="preserve">OMRON X101 Easy Inhalationsgerät für Erwachsene und Kinder – Inhalator zur einfachen Behandlung von Atemwegserkrankungen wie Asthma, Husten oder auch Allergien X101 Inhalationsgerät</t>
  </si>
  <si>
    <t xml:space="preserve">LPNHK235148769</t>
  </si>
  <si>
    <t xml:space="preserve">B0864Z63HW</t>
  </si>
  <si>
    <t xml:space="preserve">4015672112537</t>
  </si>
  <si>
    <t xml:space="preserve">LPNHK235478870</t>
  </si>
  <si>
    <t xml:space="preserve">LPNIC103091736</t>
  </si>
  <si>
    <t xml:space="preserve">Revlon Salon One-Step Volumizer do włosów średnich i długich (urządzenie do stylizacji 2 w 1, suszarka i stylizator, TECHNOLOGIA IONIC, ceramiczna powłoka turmalinowa), RVDR5222</t>
  </si>
  <si>
    <t xml:space="preserve">LPNIC100001042</t>
  </si>
  <si>
    <t xml:space="preserve">B072VH43KL</t>
  </si>
  <si>
    <t xml:space="preserve">0761318452225</t>
  </si>
  <si>
    <t xml:space="preserve">LPNHE812421694</t>
  </si>
  <si>
    <t xml:space="preserve">Remington prostownica do włosów, powłoka ceramiczna z perłami, zakres temp. 150-235°C, szybkie nagrzewanie, ruchome płytki, obrotowy przewód 3m, blokada płytek, etui, czarno-biała, Pearl Pro S9501 NEW S9501</t>
  </si>
  <si>
    <t xml:space="preserve">LPNHE813620420</t>
  </si>
  <si>
    <t xml:space="preserve">B09RN9SZ71</t>
  </si>
  <si>
    <t xml:space="preserve">5038061140279</t>
  </si>
  <si>
    <t xml:space="preserve">Remington suszarka do włosów z jonizacją, 3 ust. temperatury i 2 ust. nawiewu, tryb Turbo, koncentrator, 2 klipsy, dyfuzor i szczotka 45mm, lekka, moc 2200W, czarna, Curl&amp;Straight Confidence PRO D5707 NEW D5707</t>
  </si>
  <si>
    <t xml:space="preserve">LPNIC079557053</t>
  </si>
  <si>
    <t xml:space="preserve">B09RN56DKH</t>
  </si>
  <si>
    <t xml:space="preserve">5038061140149</t>
  </si>
  <si>
    <t xml:space="preserve">Remington suszarko-lokówka Hydraluxe 2w1: suszarka do włosów i szczotka zwiększająca objętość, chroni włosy, 3 ust. nagrzewania i 2 ust. nawiewu, zimny nawiew, moc 1200W, AS8901 Szczotka na gorące powietrze</t>
  </si>
  <si>
    <t xml:space="preserve">LPNIC103642044</t>
  </si>
  <si>
    <t xml:space="preserve">B08DHYY7CQ</t>
  </si>
  <si>
    <t xml:space="preserve">5038061110401</t>
  </si>
  <si>
    <t xml:space="preserve">Beurer IH 18 inhalator z technologią sprężonego powietrza do leczenia górnych i dolnych dróg oddechowych, odpowiedni dla dorosłych i dzieci, biały</t>
  </si>
  <si>
    <t xml:space="preserve">LPNHE801463105</t>
  </si>
  <si>
    <t xml:space="preserve">B015YP77V0</t>
  </si>
  <si>
    <t xml:space="preserve">Beurer HK 123 XXL Nordic poduszka grzewcza, przytulanka z 3 ustawieniami temperatury i automatycznym wyłączaniem, możliwość prania w pralce, wyprodukowana w Europie, rozmiar XXL 60 x 30 cm Bardzo duży i bardzo przytulny</t>
  </si>
  <si>
    <t xml:space="preserve">LPNHE818526509</t>
  </si>
  <si>
    <t xml:space="preserve">B09RF7CLHQ</t>
  </si>
  <si>
    <t xml:space="preserve">4211125274160</t>
  </si>
  <si>
    <t xml:space="preserve">LPNHK224785554</t>
  </si>
  <si>
    <t xml:space="preserve">Maszyna do szycia dla dzieci - Couture Design - całkowicie bezpieczna - od 8 lat - Mini przenośna maszyna do szycia ze wszystkimi niezbędnymi materiałami - 380 x 280 x 125 mm</t>
  </si>
  <si>
    <t xml:space="preserve">LPNIC100133544</t>
  </si>
  <si>
    <t xml:space="preserve">B0B33VH7LL</t>
  </si>
  <si>
    <t xml:space="preserve">3154149074020</t>
  </si>
  <si>
    <t xml:space="preserve">Home</t>
  </si>
  <si>
    <t xml:space="preserve">Lenor Trzepaczka o zapachu prania z pereł, 66 cykli prania (154 g x 6), zapewnia świeży powiew po praniu 154g x 6</t>
  </si>
  <si>
    <t xml:space="preserve">LPNHE793083459</t>
  </si>
  <si>
    <t xml:space="preserve">B09D3S7PS1</t>
  </si>
  <si>
    <t xml:space="preserve">8006540090466</t>
  </si>
  <si>
    <t xml:space="preserve">Demeliss - Air Brush Wonder Woman – szczotka do dmuchania 2 w 1: suszenie i stylizacja – 3 poziomy temperatury – do wszystkich rodzajów włosów</t>
  </si>
  <si>
    <t xml:space="preserve">LPNHE815323327</t>
  </si>
  <si>
    <t xml:space="preserve">B0BNHF7TKS</t>
  </si>
  <si>
    <t xml:space="preserve">3666085200215</t>
  </si>
  <si>
    <t xml:space="preserve">Zestaw do lokówki Żelazko faliste 5 w 1 - lokówki 3 duże loki bez loków Lokówki ceramiczne z różnymi akcesoriami Regulacja temperatury Szampan Dorado - 5 pl 1</t>
  </si>
  <si>
    <t xml:space="preserve">LPNHE814080922</t>
  </si>
  <si>
    <t xml:space="preserve">B0B7XF1QH6</t>
  </si>
  <si>
    <t xml:space="preserve">4897123690753</t>
  </si>
  <si>
    <t xml:space="preserve">medisana HU 665 koc grzewczy, 150 x 80 cm, automatyczne wyłączanie, ochrona przed przegrzaniem, 3 ustawienia temperatury, możliwość prania</t>
  </si>
  <si>
    <t xml:space="preserve">LPNIC103041670</t>
  </si>
  <si>
    <t xml:space="preserve">B00N5TOVAS</t>
  </si>
  <si>
    <t xml:space="preserve">4015588891007</t>
  </si>
  <si>
    <t xml:space="preserve">Suszarko-lokówka BaByliss 1200W Multistyle 4-in-1 z technologią jonową oraz szczotką. Objętość, modelowanie, połysk</t>
  </si>
  <si>
    <t xml:space="preserve">LPNHE815232286</t>
  </si>
  <si>
    <t xml:space="preserve">B01EA3E46S</t>
  </si>
  <si>
    <t xml:space="preserve">3030050122282</t>
  </si>
  <si>
    <t xml:space="preserve">Remington prostownica do włosów, powłoka ceramiczna z proteinami jedwabiu, zakres temp. 150-235°C, funkcja Turbo, szybkie nagrzewanie, obrotowy przewód, eleganckie etui, czerwono-czarna, Silk S9600 prostownica do włosów pojedyncze</t>
  </si>
  <si>
    <t xml:space="preserve">LPNIC103092391</t>
  </si>
  <si>
    <t xml:space="preserve">B00EDP3YQK</t>
  </si>
  <si>
    <t xml:space="preserve">0712703121318</t>
  </si>
  <si>
    <t xml:space="preserve">Beurer poduszka grzewcza HK 123, przytulanka z 3 ustawieniami temperatury i automatycznym wyłączaniem, możliwość prania w pralce, wyprodukowana w Europie, rozmiar XXL 60 x 30 cm Ekstra duży z pokrowcem z polaru</t>
  </si>
  <si>
    <t xml:space="preserve">LPNIC099983234</t>
  </si>
  <si>
    <t xml:space="preserve">B08Q5SBHT7</t>
  </si>
  <si>
    <t xml:space="preserve">4211125274061</t>
  </si>
  <si>
    <t xml:space="preserve">Remington suszarka do włosów z jonizacją, 3 ust. nagrzewania i 2 ust. nawiewu, koncentrator i dyfuzor, zimny nawiew, pierścień ceramiczny, moc 2200W, czarna, Ionic Dry D3198</t>
  </si>
  <si>
    <t xml:space="preserve">LPNHK217253533</t>
  </si>
  <si>
    <t xml:space="preserve">B08DJ18C85</t>
  </si>
  <si>
    <t xml:space="preserve">5038061112665</t>
  </si>
  <si>
    <t xml:space="preserve">RENPHO Cyfrowa waga łazienkowa z funkcją Bluetooth do analizy tkanki tłuszczowej, BMI, masy mięśniowej, białka, BMR</t>
  </si>
  <si>
    <t xml:space="preserve">LPNHE814971321</t>
  </si>
  <si>
    <t xml:space="preserve">B07R29FDWX</t>
  </si>
  <si>
    <t xml:space="preserve">4897122200021</t>
  </si>
  <si>
    <t xml:space="preserve">Babyliss Turbo Smooth Suszarka Do Włosów, Czarny/Srebrny, 2200W</t>
  </si>
  <si>
    <t xml:space="preserve">LPNIC099910303</t>
  </si>
  <si>
    <t xml:space="preserve">B07W4X74JC</t>
  </si>
  <si>
    <t xml:space="preserve">3030050153842</t>
  </si>
  <si>
    <t xml:space="preserve">Beurer Poduszka grzewcza HK 41, przytulna poduszka rozgrzewająca z 3 stopniami temperatury i automatycznym wyłączaniem, nadaje się do prania w pralce, wyprodukowano w Europie, biały/szary wyjątkowo puszysta powierzchnia</t>
  </si>
  <si>
    <t xml:space="preserve">LPNRP005606644</t>
  </si>
  <si>
    <t xml:space="preserve">B08JVH98YP</t>
  </si>
  <si>
    <t xml:space="preserve">4211125276850</t>
  </si>
  <si>
    <t xml:space="preserve">medisana FWS ogrzewacz stóp, 3 ustawienia temperatury, automatyczne wyłączanie, ochrona przed przegrzaniem, puszysta, nadająca się do prania wyściółka wewnętrzna, do butów o rozmiarze do 46</t>
  </si>
  <si>
    <t xml:space="preserve">LPNIC103160016</t>
  </si>
  <si>
    <t xml:space="preserve">B07XS5CLD1</t>
  </si>
  <si>
    <t xml:space="preserve">4015588602580</t>
  </si>
  <si>
    <t xml:space="preserve">LPNIC102887656</t>
  </si>
  <si>
    <t xml:space="preserve">Lokówka BaByliss 38mm do tworzenia dużych loków Fale, miękkie</t>
  </si>
  <si>
    <t xml:space="preserve">LPNHK219747196</t>
  </si>
  <si>
    <t xml:space="preserve">B007JTPP50</t>
  </si>
  <si>
    <t xml:space="preserve">3030050069419</t>
  </si>
  <si>
    <t xml:space="preserve">Rowenta CV5830 Studio Dry suszarka do włosów | 2100 W | 3 temperatury i 2 poziomy prędkości | funkcja jonizacji | przycisk zimnego powietrza | biały/różowe złoto Suszarka do włosów | jony, zimne powietrze, dyfuzor</t>
  </si>
  <si>
    <t xml:space="preserve">LPNIC102820507</t>
  </si>
  <si>
    <t xml:space="preserve">B0847ZTV5Q</t>
  </si>
  <si>
    <t xml:space="preserve">3121040078044</t>
  </si>
  <si>
    <t xml:space="preserve">LPNHE793881363</t>
  </si>
  <si>
    <t xml:space="preserve">LPNIC103274748</t>
  </si>
  <si>
    <t xml:space="preserve">Pekatherm UP117 - pojedyncza kołdra grzewcza, 170 x 90 cm, materiał składa się z poliestru, ciepła kołdra pod łóżko, z automatycznym wyłączaniem</t>
  </si>
  <si>
    <t xml:space="preserve">LPNRP010957709</t>
  </si>
  <si>
    <t xml:space="preserve">B01LD0A3FM</t>
  </si>
  <si>
    <t xml:space="preserve">8436531911201</t>
  </si>
  <si>
    <t xml:space="preserve">InnovaGoods - Elektryczna Sauna do Twarzy Moistpa, Oczyszczanie i Nawilżanie Skóry, LED, Ergonomiczny Design, 90ml Pojemność, Biały/Różowy, Ceramika</t>
  </si>
  <si>
    <t xml:space="preserve">LPNHK245100318</t>
  </si>
  <si>
    <t xml:space="preserve">B08HV68198</t>
  </si>
  <si>
    <t xml:space="preserve">8435527816827</t>
  </si>
  <si>
    <t xml:space="preserve">Beauty</t>
  </si>
  <si>
    <t xml:space="preserve">LPNHE814084719</t>
  </si>
  <si>
    <t xml:space="preserve">Metene Ciśnieniomierz na ramię, w pełni automatyczny, cyfrowy zestaw regulowanych mankietów do użytku domowego, duży wyświetlacz z pamięcią 240 zestawów i bateriami w zestawie</t>
  </si>
  <si>
    <t xml:space="preserve">LPNHE813470061</t>
  </si>
  <si>
    <t xml:space="preserve">B08BCMMG2X</t>
  </si>
  <si>
    <t xml:space="preserve">0850009854773</t>
  </si>
  <si>
    <t xml:space="preserve">Cecotec Haartrockner Serie BAMBA IONICARE AURA mit starker Leistung, Wechselstrommotor, echtem Ion und hohem Durchfluss (1,8 m, Weiss)</t>
  </si>
  <si>
    <t xml:space="preserve">LPNHE815039321</t>
  </si>
  <si>
    <t xml:space="preserve">B07ZRQDVW7</t>
  </si>
  <si>
    <t xml:space="preserve">8435484042000</t>
  </si>
  <si>
    <t xml:space="preserve">Remington S1510 Haarglätter schwarz</t>
  </si>
  <si>
    <t xml:space="preserve">LPNHE812830639</t>
  </si>
  <si>
    <t xml:space="preserve">B005LMS0TU</t>
  </si>
  <si>
    <t xml:space="preserve">4008496717057</t>
  </si>
  <si>
    <t xml:space="preserve">Revlon RVDR5823 Fast &amp; Light suszarka do włosów, 2000 W</t>
  </si>
  <si>
    <t xml:space="preserve">LPNHE815376274</t>
  </si>
  <si>
    <t xml:space="preserve">B01N5M0HTL</t>
  </si>
  <si>
    <t xml:space="preserve">0761318058236</t>
  </si>
  <si>
    <t xml:space="preserve">Always Discreet Boutique Higieniczne majtki do nietrzymania moczu lub wycieku moczu, Eco, Rozmiar L, 6 kropli, 16 majtek (2 x 8 sztuk), lekkie perfumy, czarne, niski rozmiar</t>
  </si>
  <si>
    <t xml:space="preserve">LPNHE795834399</t>
  </si>
  <si>
    <t xml:space="preserve">B08XWVVLNC</t>
  </si>
  <si>
    <t xml:space="preserve">8001841913506</t>
  </si>
  <si>
    <t xml:space="preserve">TM Electron Vulcano termofor do ponownego ładowania w 15 minut, do 2 godzin użytkowania, z miękką poszewką z mikrofibry do łagodzenia dolegliwości mięśni</t>
  </si>
  <si>
    <t xml:space="preserve">LPNHE821071607</t>
  </si>
  <si>
    <t xml:space="preserve">B07X26C8P2</t>
  </si>
  <si>
    <t xml:space="preserve">8436585380084</t>
  </si>
  <si>
    <t xml:space="preserve">Amazon Basic Care Majtki dla mężczyzn z nietrzymaniem moczu, rozmiar M, niebieskie, 28 sztuk (4 opakowania po 7)</t>
  </si>
  <si>
    <t xml:space="preserve">LPNHE819093251</t>
  </si>
  <si>
    <t xml:space="preserve">B08MM4GGMB</t>
  </si>
  <si>
    <t xml:space="preserve">5400606973800</t>
  </si>
  <si>
    <t xml:space="preserve">Jane nadmuchiwana wanna, 3 pozycje 30 l, Holi, 3 kg ZIELONY</t>
  </si>
  <si>
    <t xml:space="preserve">LPNIC102766515</t>
  </si>
  <si>
    <t xml:space="preserve">B07ZRSW38Y</t>
  </si>
  <si>
    <t xml:space="preserve">8420421072899</t>
  </si>
  <si>
    <t xml:space="preserve">Baby Product</t>
  </si>
  <si>
    <t xml:space="preserve">tempo di saldi Lampa UV LED, 48 W, modelowanie paznokci, dłonie, stopy, paznokcie, biała</t>
  </si>
  <si>
    <t xml:space="preserve">LPNRP009851336</t>
  </si>
  <si>
    <t xml:space="preserve">B07JZD39BP</t>
  </si>
  <si>
    <t xml:space="preserve">0793596751035</t>
  </si>
  <si>
    <t xml:space="preserve">RENPHO Waga osobowa, waga łazienkowa z czujnikami o wysokiej precyzji, waga cyfrowa dla osób z technologią Step-On, waga ze szkła bezpiecznego, czarna</t>
  </si>
  <si>
    <t xml:space="preserve">LPNHE815067003</t>
  </si>
  <si>
    <t xml:space="preserve">B07S9PTLNZ</t>
  </si>
  <si>
    <t xml:space="preserve">4897122203954</t>
  </si>
  <si>
    <t xml:space="preserve">DODIE Wkłady do karmienia, Slim Tag, 100 sztuk x100</t>
  </si>
  <si>
    <t xml:space="preserve">LPNIC099907595</t>
  </si>
  <si>
    <t xml:space="preserve">B07MVDNXVV</t>
  </si>
  <si>
    <t xml:space="preserve">3700763536255</t>
  </si>
  <si>
    <t xml:space="preserve">Rowenta Premiss BS1400 Quadrato Nero Bilancia pesapersone elettronica</t>
  </si>
  <si>
    <t xml:space="preserve">LPNIC102631703</t>
  </si>
  <si>
    <t xml:space="preserve">B08X14J7VW</t>
  </si>
  <si>
    <t xml:space="preserve">3121040078921</t>
  </si>
  <si>
    <t xml:space="preserve">Philorn Organizer do wózka dziecięcego, torba do wózka dziecięcego, torba z izolowanym uchwytem na napoje, pasek na ramię, uniwersalna, przenośna torba do przechowywania, 3 możliwości noszenia</t>
  </si>
  <si>
    <t xml:space="preserve">LPNHE818511284</t>
  </si>
  <si>
    <t xml:space="preserve">B0BHP3KQSX</t>
  </si>
  <si>
    <t xml:space="preserve">Swiffer Miotełki Do Kurzu, Niebieski, 24 x 15 x 2 cm, 20 Sztuk</t>
  </si>
  <si>
    <t xml:space="preserve">LPNHK244873862</t>
  </si>
  <si>
    <t xml:space="preserve">B00P908MD8</t>
  </si>
  <si>
    <t xml:space="preserve">5413149570573</t>
  </si>
  <si>
    <t xml:space="preserve">MasterMedi Skrobaczka do języka z etui podróżnym (2 sztuki), skrobaczka do języka dla dorosłych, 100% stal nierdzewna klasy medycznej do pielęgnacji jamy ustnej, łatwy w użyciu środek do czyszczenia Stal nierdzewna w kształcie litery U</t>
  </si>
  <si>
    <t xml:space="preserve">LPNHE812420854</t>
  </si>
  <si>
    <t xml:space="preserve">B01LAY47D0</t>
  </si>
  <si>
    <t xml:space="preserve">0787303271039</t>
  </si>
  <si>
    <t xml:space="preserve">Pieluchy Pampers Premium Protection, Newborn Micro, 22 sztuki, najlepszy komfort i ochrona dla skóry wrażliwej</t>
  </si>
  <si>
    <t xml:space="preserve">LPNIC106827823</t>
  </si>
  <si>
    <t xml:space="preserve">B09NQG2P4V</t>
  </si>
  <si>
    <t xml:space="preserve">8006540469071</t>
  </si>
  <si>
    <t xml:space="preserve">LPNIC106827822</t>
  </si>
  <si>
    <t xml:space="preserve">LPNIC106827821</t>
  </si>
  <si>
    <t xml:space="preserve">Huggies Extra Care Bebè pieluchy, rozmiar 1 (2-5 kg), opakowanie 28 sztuk Größe 1 (28 Stück) 1 Pakiet</t>
  </si>
  <si>
    <t xml:space="preserve">LPNA047190628</t>
  </si>
  <si>
    <t xml:space="preserve">B00ZM0KDS2</t>
  </si>
  <si>
    <t xml:space="preserve">502905355030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1.jpeg"/><Relationship Id="rId17" Type="http://schemas.openxmlformats.org/officeDocument/2006/relationships/image" Target="../media/image11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7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29.jpeg"/><Relationship Id="rId37" Type="http://schemas.openxmlformats.org/officeDocument/2006/relationships/image" Target="../media/image29.jpeg"/><Relationship Id="rId38" Type="http://schemas.openxmlformats.org/officeDocument/2006/relationships/image" Target="../media/image30.jpeg"/><Relationship Id="rId39" Type="http://schemas.openxmlformats.org/officeDocument/2006/relationships/image" Target="../media/image30.jpeg"/><Relationship Id="rId40" Type="http://schemas.openxmlformats.org/officeDocument/2006/relationships/image" Target="../media/image30.jpeg"/><Relationship Id="rId41" Type="http://schemas.openxmlformats.org/officeDocument/2006/relationships/image" Target="../media/image31.jpeg"/><Relationship Id="rId42" Type="http://schemas.openxmlformats.org/officeDocument/2006/relationships/image" Target="../media/image31.jpeg"/><Relationship Id="rId43" Type="http://schemas.openxmlformats.org/officeDocument/2006/relationships/image" Target="../media/image32.jpeg"/><Relationship Id="rId44" Type="http://schemas.openxmlformats.org/officeDocument/2006/relationships/image" Target="../media/image33.jpeg"/><Relationship Id="rId45" Type="http://schemas.openxmlformats.org/officeDocument/2006/relationships/image" Target="../media/image34.jpeg"/><Relationship Id="rId46" Type="http://schemas.openxmlformats.org/officeDocument/2006/relationships/image" Target="../media/image35.jpeg"/><Relationship Id="rId47" Type="http://schemas.openxmlformats.org/officeDocument/2006/relationships/image" Target="../media/image36.jpeg"/><Relationship Id="rId48" Type="http://schemas.openxmlformats.org/officeDocument/2006/relationships/image" Target="../media/image36.jpeg"/><Relationship Id="rId49" Type="http://schemas.openxmlformats.org/officeDocument/2006/relationships/image" Target="../media/image37.jpeg"/><Relationship Id="rId50" Type="http://schemas.openxmlformats.org/officeDocument/2006/relationships/image" Target="../media/image38.jpeg"/><Relationship Id="rId51" Type="http://schemas.openxmlformats.org/officeDocument/2006/relationships/image" Target="../media/image39.jpeg"/><Relationship Id="rId52" Type="http://schemas.openxmlformats.org/officeDocument/2006/relationships/image" Target="../media/image40.jpeg"/><Relationship Id="rId53" Type="http://schemas.openxmlformats.org/officeDocument/2006/relationships/image" Target="../media/image41.jpeg"/><Relationship Id="rId54" Type="http://schemas.openxmlformats.org/officeDocument/2006/relationships/image" Target="../media/image42.jpeg"/><Relationship Id="rId55" Type="http://schemas.openxmlformats.org/officeDocument/2006/relationships/image" Target="../media/image43.jpeg"/><Relationship Id="rId56" Type="http://schemas.openxmlformats.org/officeDocument/2006/relationships/image" Target="../media/image44.jpeg"/><Relationship Id="rId57" Type="http://schemas.openxmlformats.org/officeDocument/2006/relationships/image" Target="../media/image45.jpeg"/><Relationship Id="rId58" Type="http://schemas.openxmlformats.org/officeDocument/2006/relationships/image" Target="../media/image46.jpeg"/><Relationship Id="rId59" Type="http://schemas.openxmlformats.org/officeDocument/2006/relationships/image" Target="../media/image47.jpeg"/><Relationship Id="rId60" Type="http://schemas.openxmlformats.org/officeDocument/2006/relationships/image" Target="../media/image48.jpeg"/><Relationship Id="rId61" Type="http://schemas.openxmlformats.org/officeDocument/2006/relationships/image" Target="../media/image49.jpeg"/><Relationship Id="rId62" Type="http://schemas.openxmlformats.org/officeDocument/2006/relationships/image" Target="../media/image49.jpeg"/><Relationship Id="rId63" Type="http://schemas.openxmlformats.org/officeDocument/2006/relationships/image" Target="../media/image50.jpeg"/><Relationship Id="rId64" Type="http://schemas.openxmlformats.org/officeDocument/2006/relationships/image" Target="../media/image51.jpeg"/><Relationship Id="rId65" Type="http://schemas.openxmlformats.org/officeDocument/2006/relationships/image" Target="../media/image41.jpeg"/><Relationship Id="rId66" Type="http://schemas.openxmlformats.org/officeDocument/2006/relationships/image" Target="../media/image50.jpeg"/><Relationship Id="rId67" Type="http://schemas.openxmlformats.org/officeDocument/2006/relationships/image" Target="../media/image52.jpeg"/><Relationship Id="rId68" Type="http://schemas.openxmlformats.org/officeDocument/2006/relationships/image" Target="../media/image53.jpeg"/><Relationship Id="rId69" Type="http://schemas.openxmlformats.org/officeDocument/2006/relationships/image" Target="../media/image52.jpeg"/><Relationship Id="rId70" Type="http://schemas.openxmlformats.org/officeDocument/2006/relationships/image" Target="../media/image54.jpeg"/><Relationship Id="rId71" Type="http://schemas.openxmlformats.org/officeDocument/2006/relationships/image" Target="../media/image55.jpeg"/><Relationship Id="rId72" Type="http://schemas.openxmlformats.org/officeDocument/2006/relationships/image" Target="../media/image56.jpeg"/><Relationship Id="rId73" Type="http://schemas.openxmlformats.org/officeDocument/2006/relationships/image" Target="../media/image57.jpeg"/><Relationship Id="rId74" Type="http://schemas.openxmlformats.org/officeDocument/2006/relationships/image" Target="../media/image58.jpeg"/><Relationship Id="rId75" Type="http://schemas.openxmlformats.org/officeDocument/2006/relationships/image" Target="../media/image59.jpeg"/><Relationship Id="rId76" Type="http://schemas.openxmlformats.org/officeDocument/2006/relationships/image" Target="../media/image60.jpeg"/><Relationship Id="rId77" Type="http://schemas.openxmlformats.org/officeDocument/2006/relationships/image" Target="../media/image61.jpeg"/><Relationship Id="rId78" Type="http://schemas.openxmlformats.org/officeDocument/2006/relationships/image" Target="../media/image62.jpeg"/><Relationship Id="rId79" Type="http://schemas.openxmlformats.org/officeDocument/2006/relationships/image" Target="../media/image63.jpeg"/><Relationship Id="rId80" Type="http://schemas.openxmlformats.org/officeDocument/2006/relationships/image" Target="../media/image64.jpeg"/><Relationship Id="rId81" Type="http://schemas.openxmlformats.org/officeDocument/2006/relationships/image" Target="../media/image65.jpeg"/><Relationship Id="rId82" Type="http://schemas.openxmlformats.org/officeDocument/2006/relationships/image" Target="../media/image66.jpeg"/><Relationship Id="rId83" Type="http://schemas.openxmlformats.org/officeDocument/2006/relationships/image" Target="../media/image67.jpeg"/><Relationship Id="rId84" Type="http://schemas.openxmlformats.org/officeDocument/2006/relationships/image" Target="../media/image68.jpeg"/><Relationship Id="rId85" Type="http://schemas.openxmlformats.org/officeDocument/2006/relationships/image" Target="../media/image69.jpeg"/><Relationship Id="rId86" Type="http://schemas.openxmlformats.org/officeDocument/2006/relationships/image" Target="../media/image69.jpeg"/><Relationship Id="rId87" Type="http://schemas.openxmlformats.org/officeDocument/2006/relationships/image" Target="../media/image69.jpeg"/><Relationship Id="rId88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951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951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951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190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6379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9976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9976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9976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77148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77148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2380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8068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122868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74268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74268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62856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81900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69516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77148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60948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60948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60948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ARI+BOY+Classic+inhalator%2C+1+szt.+urz&#261;dzenie+Pojedynczy" TargetMode="External"/><Relationship Id="rId2" Type="http://schemas.openxmlformats.org/officeDocument/2006/relationships/hyperlink" Target="https://www.google.pl/search?q=B07YYBFQG9" TargetMode="External"/><Relationship Id="rId3" Type="http://schemas.openxmlformats.org/officeDocument/2006/relationships/hyperlink" Target="https://www.google.pl/search?q=Snailax+Poduszka+do+masa&#380;u+plec&#243;w%2C+poduszka+do+masa&#380;u%2C+5+tryb&#243;w+masa&#380;u+i+2+ustawienia+ciep&#322;a%2C+urz&#261;dzenie+do+masa&#380;u+siedzenia+na+krze&#347;le+biurowym%2C+do+u&#380;ytku+w+domu" TargetMode="External"/><Relationship Id="rId4" Type="http://schemas.openxmlformats.org/officeDocument/2006/relationships/hyperlink" Target="https://www.google.pl/search?q=B0CBMPS48Q" TargetMode="External"/><Relationship Id="rId5" Type="http://schemas.openxmlformats.org/officeDocument/2006/relationships/hyperlink" Target="https://www.google.pl/search?q=Nebulizator+typu+&#8222;wszystko+w+jednym&#8221;+Omron+X105+Advanced+-+jeden+nebulizator+do+ostrych+i+przewlek&#322;ych+chor&#243;b+uk&#322;adu+oddechowego+dla+Ciebie+i+Twojej+rodziny" TargetMode="External"/><Relationship Id="rId6" Type="http://schemas.openxmlformats.org/officeDocument/2006/relationships/hyperlink" Target="https://www.google.pl/search?q=B093HWGFYT" TargetMode="External"/><Relationship Id="rId7" Type="http://schemas.openxmlformats.org/officeDocument/2006/relationships/hyperlink" Target="https://www.google.pl/search?q=Imetec+Intellisense+Cervical%2C+podk&#322;adka+termiczna+na+szyjk&#281;+macicy+i+ramiona%2C+poduszka+termiczna%2C+47x52+cm%2C+tkanina+hipoalergiczna%2C+temperatury+5%2C+elektroblok+bezpiecze&#324;stwa%2C+szybkie+ogrzewanie%2C+mo&#380;na+pra&#263;+w+" TargetMode="External"/><Relationship Id="rId8" Type="http://schemas.openxmlformats.org/officeDocument/2006/relationships/hyperlink" Target="https://www.google.pl/search?q=B09CTZV4TM" TargetMode="External"/><Relationship Id="rId9" Type="http://schemas.openxmlformats.org/officeDocument/2006/relationships/hyperlink" Target="https://www.google.pl/search?q=Babyliss+Rose+Blush+Curl+Secret+Lok&#243;wka%2C+Rosa+curler" TargetMode="External"/><Relationship Id="rId10" Type="http://schemas.openxmlformats.org/officeDocument/2006/relationships/hyperlink" Target="https://www.google.pl/search?q=B07Z64Z7VV" TargetMode="External"/><Relationship Id="rId11" Type="http://schemas.openxmlformats.org/officeDocument/2006/relationships/hyperlink" Target="https://www.google.pl/search?q=OMRON+X3+Comfort+&#8211;+Automatisches+Oberarm-Blutdruckmessger&#228;t%2C+klinisch+validiert%2C+auch+f&#252;r+Diabetiker+und+Schwangere%2C+Intelli+Wrap+Manschette-+sichere+Anwendung+&#8211;+&#8222;Gut&#8220;+-Stiftung+Warentest+09%2F2020" TargetMode="External"/><Relationship Id="rId12" Type="http://schemas.openxmlformats.org/officeDocument/2006/relationships/hyperlink" Target="https://www.google.pl/search?q=B07Z9MDV8F" TargetMode="External"/><Relationship Id="rId13" Type="http://schemas.openxmlformats.org/officeDocument/2006/relationships/hyperlink" Target="https://www.google.pl/search?q=Babyliss+Air+Style+1000+Lok&#243;wko-Suszarka%2C+Srebrny%2FSzary%2C+1000W" TargetMode="External"/><Relationship Id="rId14" Type="http://schemas.openxmlformats.org/officeDocument/2006/relationships/hyperlink" Target="https://www.google.pl/search?q=B07W72TXTR" TargetMode="External"/><Relationship Id="rId15" Type="http://schemas.openxmlformats.org/officeDocument/2006/relationships/hyperlink" Target="https://www.google.pl/search?q=Braun+Bodygroomer+Series+5+5360%2C+body+dla+m&#281;&#380;czyzn%2C+delikatne+bodygrooming+ca&#322;ego+cia&#322;a" TargetMode="External"/><Relationship Id="rId16" Type="http://schemas.openxmlformats.org/officeDocument/2006/relationships/hyperlink" Target="https://www.google.pl/search?q=B0BT557TH8" TargetMode="External"/><Relationship Id="rId17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e%2C+z+automatycznym+wy&#322;&#261;czaniem%2C+be&#380;owy+%2F+br&#261;zowy+Szary+180+x+130+cm" TargetMode="External"/><Relationship Id="rId18" Type="http://schemas.openxmlformats.org/officeDocument/2006/relationships/hyperlink" Target="https://www.google.pl/search?q=B08KB3FHGH" TargetMode="External"/><Relationship Id="rId19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e%2C+z+automatycznym+wy&#322;&#261;czaniem%2C+be&#380;owy+%2F+br&#261;zowy+Szary+180+x+130+cm" TargetMode="External"/><Relationship Id="rId20" Type="http://schemas.openxmlformats.org/officeDocument/2006/relationships/hyperlink" Target="https://www.google.pl/search?q=B08KB3FHGH" TargetMode="External"/><Relationship Id="rId21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e%2C+z+automatycznym+wy&#322;&#261;czaniem%2C+be&#380;owy+%2F+br&#261;zowy+Szary+180+x+130+cm" TargetMode="External"/><Relationship Id="rId22" Type="http://schemas.openxmlformats.org/officeDocument/2006/relationships/hyperlink" Target="https://www.google.pl/search?q=B08KB3FHGH" TargetMode="External"/><Relationship Id="rId23" Type="http://schemas.openxmlformats.org/officeDocument/2006/relationships/hyperlink" Target="https://www.google.pl/search?q=Panasonic+EW1311+Irygator+do+Jamy+Ustnej%2C+Bia&#322;y%2FZielony+z+normalnymi+dyszami" TargetMode="External"/><Relationship Id="rId24" Type="http://schemas.openxmlformats.org/officeDocument/2006/relationships/hyperlink" Target="https://www.google.pl/search?q=B07RDXWWWZ" TargetMode="External"/><Relationship Id="rId25" Type="http://schemas.openxmlformats.org/officeDocument/2006/relationships/hyperlink" Target="https://www.google.pl/search?q=Beurer+HD+75+koc+grzewczy%2C+przytulny+koc+termiczny+z+6+poziomami+temperatury%2C+systemem+bezpiecze&#324;stwa+i+automatycznym+wy&#322;&#261;czaniem%2C+mo&#380;na+pra&#263;+w+pralce%2C+kolor+taupe" TargetMode="External"/><Relationship Id="rId26" Type="http://schemas.openxmlformats.org/officeDocument/2006/relationships/hyperlink" Target="https://www.google.pl/search?q=B075LG1P79" TargetMode="External"/><Relationship Id="rId27" Type="http://schemas.openxmlformats.org/officeDocument/2006/relationships/hyperlink" Target="https://www.google.pl/search?q=Medisana+HP+630+Peleryna+grzewcza+na+kark%2C+ramiona+i+plecy%2C+elektryczna%2C+poncho+grzewcze+z+4+ustawieniami+temperatury%2C+ochrona+przed+przegrzaniem%2C+automatyczne+wy&#322;&#261;czanie%2C+mo&#380;liwo&#347;&#263;+prania+2.+generacji" TargetMode="External"/><Relationship Id="rId28" Type="http://schemas.openxmlformats.org/officeDocument/2006/relationships/hyperlink" Target="https://www.google.pl/search?q=B07ZG45BR4" TargetMode="External"/><Relationship Id="rId29" Type="http://schemas.openxmlformats.org/officeDocument/2006/relationships/hyperlink" Target="https://www.google.pl/search?q=DAGA+Podk&#322;adka+termiczna+Komfort+szyjki+macicy+i+plec&#243;w%2C+Technologia+Intellisense%2C+Mi&#281;kka+tkanina%2C+Multi-Timer%2C+4+Temperatury%2C+52x38+cm" TargetMode="External"/><Relationship Id="rId30" Type="http://schemas.openxmlformats.org/officeDocument/2006/relationships/hyperlink" Target="https://www.google.pl/search?q=B0B9SWT7JT" TargetMode="External"/><Relationship Id="rId31" Type="http://schemas.openxmlformats.org/officeDocument/2006/relationships/hyperlink" Target="https://www.google.pl/search?q=Beurer+HD+75+koc+grzewczy%2C+przytulny+koc+termiczny+z+6+poziomami+temperatury%2C+systemem+bezpiecze&#324;stwa+i+automatycznym+wy&#322;&#261;czaniem%2C+mo&#380;na+pra&#263;+w+pralce%2C+kolor+taupe" TargetMode="External"/><Relationship Id="rId32" Type="http://schemas.openxmlformats.org/officeDocument/2006/relationships/hyperlink" Target="https://www.google.pl/search?q=B075LG1P79" TargetMode="External"/><Relationship Id="rId33" Type="http://schemas.openxmlformats.org/officeDocument/2006/relationships/hyperlink" Target="https://www.google.pl/search?q=Beurer+HD+75+koc+grzewczy%2C+przytulny+koc+termiczny+z+6+poziomami+temperatury%2C+systemem+bezpiecze&#324;stwa+i+automatycznym+wy&#322;&#261;czaniem%2C+mo&#380;na+pra&#263;+w+pralce%2C+kolor+taupe" TargetMode="External"/><Relationship Id="rId34" Type="http://schemas.openxmlformats.org/officeDocument/2006/relationships/hyperlink" Target="https://www.google.pl/search?q=B075LG1P79" TargetMode="External"/><Relationship Id="rId35" Type="http://schemas.openxmlformats.org/officeDocument/2006/relationships/hyperlink" Target="https://www.google.pl/search?q=Oral-B+Io+10+8006540759912+Elektryczna+Szczoteczka+do+Z&#281;b&#243;w%2C+Czarny+Czarny+z+etui+podr&#243;&#380;nym" TargetMode="External"/><Relationship Id="rId36" Type="http://schemas.openxmlformats.org/officeDocument/2006/relationships/hyperlink" Target="https://www.google.pl/search?q=B0B4WQXL21" TargetMode="External"/><Relationship Id="rId37" Type="http://schemas.openxmlformats.org/officeDocument/2006/relationships/hyperlink" Target="https://www.google.pl/search?q=Omron+X102+Total+2-w-1+nebulizator+z+natryskiem+do+nosa+-+Urz&#261;dzenie+do+leczenia+chor&#243;b+uk&#322;adu+oddechowego%2C+w+tym+astmy%3B+&#322;agodzi+objawy+alergii%2C+kaszlu+i+przezi&#281;bienia.+Idealny+dla+ca&#322;ej+rodziny" TargetMode="External"/><Relationship Id="rId38" Type="http://schemas.openxmlformats.org/officeDocument/2006/relationships/hyperlink" Target="https://www.google.pl/search?q=B0949RPRLZ" TargetMode="External"/><Relationship Id="rId39" Type="http://schemas.openxmlformats.org/officeDocument/2006/relationships/hyperlink" Target="https://www.google.pl/search?q=Lenor+Envol&#233;e+D%27Air+Frische-Weichsp&#252;ler%2C+39+Waschg&#228;nge%2C+897+ml" TargetMode="External"/><Relationship Id="rId40" Type="http://schemas.openxmlformats.org/officeDocument/2006/relationships/hyperlink" Target="https://www.google.pl/search?q=B09D3QV48S" TargetMode="External"/><Relationship Id="rId41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+NEW+AS8811" TargetMode="External"/><Relationship Id="rId42" Type="http://schemas.openxmlformats.org/officeDocument/2006/relationships/hyperlink" Target="https://www.google.pl/search?q=B09RPH1148" TargetMode="External"/><Relationship Id="rId43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+NEW+AS8811" TargetMode="External"/><Relationship Id="rId44" Type="http://schemas.openxmlformats.org/officeDocument/2006/relationships/hyperlink" Target="https://www.google.pl/search?q=B09RPH1148" TargetMode="External"/><Relationship Id="rId45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+NEW+AS8811" TargetMode="External"/><Relationship Id="rId46" Type="http://schemas.openxmlformats.org/officeDocument/2006/relationships/hyperlink" Target="https://www.google.pl/search?q=B09RPH1148" TargetMode="External"/><Relationship Id="rId47" Type="http://schemas.openxmlformats.org/officeDocument/2006/relationships/hyperlink" Target="https://www.google.pl/search?q=Remington+maszynka+do+w&#322;os&#243;w%2C+strzy&#380;arka%2C+bezprzewodowa%2C+10+nak&#322;adek+3-25mm%2C+grzebie&#324;%2C+no&#380;yczki%2C+szczoteczki%2C+kuferek%2C+podstawka+&#322;aduj&#261;ca%2C+peleryna+fryzjerska%2C+czarna%2C+HC5811+Genius+NEW+HC5811" TargetMode="External"/><Relationship Id="rId48" Type="http://schemas.openxmlformats.org/officeDocument/2006/relationships/hyperlink" Target="https://www.google.pl/search?q=B09RNBFS2C" TargetMode="External"/><Relationship Id="rId49" Type="http://schemas.openxmlformats.org/officeDocument/2006/relationships/hyperlink" Target="https://www.google.pl/search?q=Beurer+IL+35+Lampa+na+podczerwie&#324;%2C+koj&#261;ce+rozgrzewaj&#261;ce+&#347;wiat&#322;o+podczerwone+z+3-stopniowym+timerem+i+5+k&#261;tami+nachylenia+dla+zwi&#281;kszenia+dobrego+samopoczucia%2C+rozlu&#378;nienia+mi&#281;&#347;ni%2C+z&#322;agodzenia+napi&#281;cia" TargetMode="External"/><Relationship Id="rId50" Type="http://schemas.openxmlformats.org/officeDocument/2006/relationships/hyperlink" Target="https://www.google.pl/search?q=B01KOC3NW0" TargetMode="External"/><Relationship Id="rId51" Type="http://schemas.openxmlformats.org/officeDocument/2006/relationships/hyperlink" Target="https://www.google.pl/search?q=Remington+Pearl+Profi+Prostownica+do+W&#322;os&#243;w+2+w+1%2C+&#321;ukowate+P&#322;ytki+do+Stylizacji%2C+Wyg&#322;adzania%2C+Lok&#243;w+i+Fal%2C+Wy&#347;wietlacz+Cyfrowy%2C+5+Ustawie&#324;+Temperatury+150&#8211;230&#176;%2C+Czarny%2FSrebrny" TargetMode="External"/><Relationship Id="rId52" Type="http://schemas.openxmlformats.org/officeDocument/2006/relationships/hyperlink" Target="https://www.google.pl/search?q=B07N7PRKYL" TargetMode="External"/><Relationship Id="rId53" Type="http://schemas.openxmlformats.org/officeDocument/2006/relationships/hyperlink" Target="https://www.google.pl/search?q=Remington+maszynka+do+w&#322;os&#243;w%2C+bezprzewodowa%2C+19+nasadek+do+wyboru+d&#322;ugo&#347;ci+strzy&#380;enia%2C+ostrza+ze+stali+japo&#324;skiej%2C+Easy+Fade+HC500%2C+czarny%2Fbia&#322;y" TargetMode="External"/><Relationship Id="rId54" Type="http://schemas.openxmlformats.org/officeDocument/2006/relationships/hyperlink" Target="https://www.google.pl/search?q=B09RPTHKYB" TargetMode="External"/><Relationship Id="rId55" Type="http://schemas.openxmlformats.org/officeDocument/2006/relationships/hyperlink" Target="https://www.google.pl/search?q=medisana+HP+650+XL+poduszka+grzewcza%2C+45+x+35+cm%2C+poduszka+grzewcza+na+plecy+z+4+poziomami+temperatury%2C+poduszka+rozgrzewaj&#261;ca+z+ochron&#261;+przed+przegrzaniem%2C+automatyczne+wy&#322;&#261;czanie%2C+nadaje+si&#281;+do+prania+Poduszka+ro" TargetMode="External"/><Relationship Id="rId56" Type="http://schemas.openxmlformats.org/officeDocument/2006/relationships/hyperlink" Target="https://www.google.pl/search?q=B07ZG3V3X2" TargetMode="External"/><Relationship Id="rId57" Type="http://schemas.openxmlformats.org/officeDocument/2006/relationships/hyperlink" Target="https://www.google.pl/search?q=Oral-B+OxyJet+System+czyszczenia+z+technologi&#261;+mikrop&#281;cherzyk&#243;w%2C+4+dysze+nasadzane" TargetMode="External"/><Relationship Id="rId58" Type="http://schemas.openxmlformats.org/officeDocument/2006/relationships/hyperlink" Target="https://www.google.pl/search?q=B01BHS0R2O" TargetMode="External"/><Relationship Id="rId59" Type="http://schemas.openxmlformats.org/officeDocument/2006/relationships/hyperlink" Target="https://www.google.pl/search?q=BaByliss+Rose+Blush+2200W+lekka+suszarka+do+w&#322;os&#243;w+5337PRE" TargetMode="External"/><Relationship Id="rId60" Type="http://schemas.openxmlformats.org/officeDocument/2006/relationships/hyperlink" Target="https://www.google.pl/search?q=B08DG74ZCJ" TargetMode="External"/><Relationship Id="rId61" Type="http://schemas.openxmlformats.org/officeDocument/2006/relationships/hyperlink" Target="https://www.google.pl/search?q=Braun+maszynka+do+strzy&#380;enia+w&#322;os&#243;w+dla+m&#281;&#380;czyzn%2C+seria+5%2C+maszynka+do+strzy&#380;enia+w&#322;os&#243;w+w+domu%2C+z+2+narz&#281;dziami+do+stylizacji%2C+z+17+regulacjami+d&#322;ugo&#347;ci%2C+HC5330" TargetMode="External"/><Relationship Id="rId62" Type="http://schemas.openxmlformats.org/officeDocument/2006/relationships/hyperlink" Target="https://www.google.pl/search?q=B0BT54SH53" TargetMode="External"/><Relationship Id="rId63" Type="http://schemas.openxmlformats.org/officeDocument/2006/relationships/hyperlink" Target="https://www.google.pl/search?q=Love+%26+Green+Pieluchy+Majtki+Rozmiar+6+%28%2B16+kg%29+-+Opakowanie+1+miesi&#261;c+%2864+warstw+majtki%29" TargetMode="External"/><Relationship Id="rId64" Type="http://schemas.openxmlformats.org/officeDocument/2006/relationships/hyperlink" Target="https://www.google.pl/search?q=B07SSDQS6K" TargetMode="External"/><Relationship Id="rId65" Type="http://schemas.openxmlformats.org/officeDocument/2006/relationships/hyperlink" Target="https://www.google.pl/search?q=Beurer+EM+37+Pas+do+mi&#281;&#347;ni+brzucha%2C+EMS+stymulacja+mi&#281;&#347;ni+brzucha%2C+do+wzmocnienia+mi&#281;&#347;ni+brzucha%2C+regeneracji+Pas+do+&#263;wicze&#324;+mi&#281;&#347;ni+brzucha" TargetMode="External"/><Relationship Id="rId66" Type="http://schemas.openxmlformats.org/officeDocument/2006/relationships/hyperlink" Target="https://www.google.pl/search?q=B01KUU61VQ" TargetMode="External"/><Relationship Id="rId67" Type="http://schemas.openxmlformats.org/officeDocument/2006/relationships/hyperlink" Target="https://www.google.pl/search?q=Tena+m&#281;skie+aktywne+dopasowanie+spodnie+du&#380;e%2C+opakowanie+4+szt." TargetMode="External"/><Relationship Id="rId68" Type="http://schemas.openxmlformats.org/officeDocument/2006/relationships/hyperlink" Target="https://www.google.pl/search?q=B07B3VYCNB" TargetMode="External"/><Relationship Id="rId69" Type="http://schemas.openxmlformats.org/officeDocument/2006/relationships/hyperlink" Target="https://www.google.pl/search?q=REVLON+PROFESSIONAL+Profesjonalna+suszarka+do+w&#322;os&#243;w+One-Step+i+Volumiser+do+w&#322;os&#243;w+&#347;redniej+d&#322;ugo&#347;ci+i+kr&#243;tkich%2C+RVDR5282UKE" TargetMode="External"/><Relationship Id="rId70" Type="http://schemas.openxmlformats.org/officeDocument/2006/relationships/hyperlink" Target="https://www.google.pl/search?q=B08C8GR6Q9" TargetMode="External"/><Relationship Id="rId71" Type="http://schemas.openxmlformats.org/officeDocument/2006/relationships/hyperlink" Target="https://www.google.pl/search?q=REVLON+PROFESSIONAL+Profesjonalna+suszarka+do+w&#322;os&#243;w+One-Step+i+Volumiser+do+w&#322;os&#243;w+&#347;redniej+d&#322;ugo&#347;ci+i+kr&#243;tkich%2C+RVDR5282UKE" TargetMode="External"/><Relationship Id="rId72" Type="http://schemas.openxmlformats.org/officeDocument/2006/relationships/hyperlink" Target="https://www.google.pl/search?q=B08C8GR6Q9" TargetMode="External"/><Relationship Id="rId73" Type="http://schemas.openxmlformats.org/officeDocument/2006/relationships/hyperlink" Target="https://www.google.pl/search?q=REVLON+PROFESSIONAL+Profesjonalna+suszarka+do+w&#322;os&#243;w+One-Step+i+Volumiser+do+w&#322;os&#243;w+&#347;redniej+d&#322;ugo&#347;ci+i+kr&#243;tkich%2C+RVDR5282UKE" TargetMode="External"/><Relationship Id="rId74" Type="http://schemas.openxmlformats.org/officeDocument/2006/relationships/hyperlink" Target="https://www.google.pl/search?q=B08C8GR6Q9" TargetMode="External"/><Relationship Id="rId75" Type="http://schemas.openxmlformats.org/officeDocument/2006/relationships/hyperlink" Target="https://www.google.pl/search?q=OMRON+X101+Easy+Inhalationsger&#228;t+f&#252;r+Erwachsene+und+Kinder+&#8211;+Inhalator+zur+einfachen+Behandlung+von+Atemwegserkrankungen+wie+Asthma%2C+Husten+oder+auch+Allergien+X101+Inhalationsger&#228;t" TargetMode="External"/><Relationship Id="rId76" Type="http://schemas.openxmlformats.org/officeDocument/2006/relationships/hyperlink" Target="https://www.google.pl/search?q=B0864Z63HW" TargetMode="External"/><Relationship Id="rId77" Type="http://schemas.openxmlformats.org/officeDocument/2006/relationships/hyperlink" Target="https://www.google.pl/search?q=OMRON+X101+Easy+Inhalationsger&#228;t+f&#252;r+Erwachsene+und+Kinder+&#8211;+Inhalator+zur+einfachen+Behandlung+von+Atemwegserkrankungen+wie+Asthma%2C+Husten+oder+auch+Allergien+X101+Inhalationsger&#228;t" TargetMode="External"/><Relationship Id="rId78" Type="http://schemas.openxmlformats.org/officeDocument/2006/relationships/hyperlink" Target="https://www.google.pl/search?q=B0864Z63HW" TargetMode="External"/><Relationship Id="rId79" Type="http://schemas.openxmlformats.org/officeDocument/2006/relationships/hyperlink" Target="https://www.google.pl/search?q=OMRON+X101+Easy+Inhalationsger&#228;t+f&#252;r+Erwachsene+und+Kinder+&#8211;+Inhalator+zur+einfachen+Behandlung+von+Atemwegserkrankungen+wie+Asthma%2C+Husten+oder+auch+Allergien+X101+Inhalationsger&#228;t" TargetMode="External"/><Relationship Id="rId80" Type="http://schemas.openxmlformats.org/officeDocument/2006/relationships/hyperlink" Target="https://www.google.pl/search?q=B0864Z63HW" TargetMode="External"/><Relationship Id="rId81" Type="http://schemas.openxmlformats.org/officeDocument/2006/relationships/hyperlink" Target="https://www.google.pl/search?q=Revlon+Salon+One-Step+Volumizer+do+w&#322;os&#243;w+&#347;rednich+i+d&#322;ugich+%28urz&#261;dzenie+do+stylizacji+2+w+1%2C+suszarka+i+stylizator%2C+TECHNOLOGIA+IONIC%2C+ceramiczna+pow&#322;oka+turmalinowa%29%2C+RVDR5222" TargetMode="External"/><Relationship Id="rId82" Type="http://schemas.openxmlformats.org/officeDocument/2006/relationships/hyperlink" Target="https://www.google.pl/search?q=B072VH43KL" TargetMode="External"/><Relationship Id="rId83" Type="http://schemas.openxmlformats.org/officeDocument/2006/relationships/hyperlink" Target="https://www.google.pl/search?q=Revlon+Salon+One-Step+Volumizer+do+w&#322;os&#243;w+&#347;rednich+i+d&#322;ugich+%28urz&#261;dzenie+do+stylizacji+2+w+1%2C+suszarka+i+stylizator%2C+TECHNOLOGIA+IONIC%2C+ceramiczna+pow&#322;oka+turmalinowa%29%2C+RVDR5222" TargetMode="External"/><Relationship Id="rId84" Type="http://schemas.openxmlformats.org/officeDocument/2006/relationships/hyperlink" Target="https://www.google.pl/search?q=B072VH43KL" TargetMode="External"/><Relationship Id="rId85" Type="http://schemas.openxmlformats.org/officeDocument/2006/relationships/hyperlink" Target="https://www.google.pl/search?q=Remington+prostownica+do+w&#322;os&#243;w%2C+pow&#322;oka+ceramiczna+z+per&#322;ami%2C+zakres+temp.+150-235&#176;C%2C+szybkie+nagrzewanie%2C+ruchome+p&#322;ytki%2C+obrotowy+przew&#243;d+3m%2C+blokada+p&#322;ytek%2C+etui%2C+czarno-bia&#322;a%2C+Pearl+Pro+S9501+NEW+S9501" TargetMode="External"/><Relationship Id="rId86" Type="http://schemas.openxmlformats.org/officeDocument/2006/relationships/hyperlink" Target="https://www.google.pl/search?q=B09RN9SZ71" TargetMode="External"/><Relationship Id="rId87" Type="http://schemas.openxmlformats.org/officeDocument/2006/relationships/hyperlink" Target="https://www.google.pl/search?q=Remington+suszarka+do+w&#322;os&#243;w+z+jonizacj&#261;%2C+3+ust.+temperatury+i+2+ust.+nawiewu%2C+tryb+Turbo%2C+koncentrator%2C+2+klipsy%2C+dyfuzor+i+szczotka+45mm%2C+lekka%2C+moc+2200W%2C+czarna%2C+Curl%26Straight+Confidence+PRO+D5707+NEW" TargetMode="External"/><Relationship Id="rId88" Type="http://schemas.openxmlformats.org/officeDocument/2006/relationships/hyperlink" Target="https://www.google.pl/search?q=B09RN56DKH" TargetMode="External"/><Relationship Id="rId89" Type="http://schemas.openxmlformats.org/officeDocument/2006/relationships/hyperlink" Target="https://www.google.pl/search?q=Remington+suszarko-lok&#243;wka+Hydraluxe+2w1%3A+suszarka+do+w&#322;os&#243;w+i+szczotka+zwi&#281;kszaj&#261;ca+obj&#281;to&#347;&#263;%2C+chroni+w&#322;osy%2C+3+ust.+nagrzewania+i+2+ust.+nawiewu%2C+zimny+nawiew%2C+moc+1200W%2C+AS8901+Szczotka+na+gor&#261;ce+powietrze" TargetMode="External"/><Relationship Id="rId90" Type="http://schemas.openxmlformats.org/officeDocument/2006/relationships/hyperlink" Target="https://www.google.pl/search?q=B08DHYY7CQ" TargetMode="External"/><Relationship Id="rId91" Type="http://schemas.openxmlformats.org/officeDocument/2006/relationships/hyperlink" Target="https://www.google.pl/search?q=Beurer+IH+18+inhalator+z+technologi&#261;+spr&#281;&#380;onego+powietrza+do+leczenia+g&#243;rnych+i+dolnych+dr&#243;g+oddechowych%2C+odpowiedni+dla+doros&#322;ych+i+dzieci%2C+bia&#322;y" TargetMode="External"/><Relationship Id="rId92" Type="http://schemas.openxmlformats.org/officeDocument/2006/relationships/hyperlink" Target="https://www.google.pl/search?q=B015YP77V0" TargetMode="External"/><Relationship Id="rId93" Type="http://schemas.openxmlformats.org/officeDocument/2006/relationships/hyperlink" Target="https://www.google.pl/search?q=Beurer+HK+123+XXL+Nordic+poduszka+grzewcza%2C+przytulanka+z+3+ustawieniami+temperatury+i+automatycznym+wy&#322;&#261;czaniem%2C+mo&#380;liwo&#347;&#263;+prania+w+pralce%2C+wyprodukowana+w+Europie%2C+rozmiar+XXL+60+x+30+cm+Bardzo+du&#380;y+i+bardzo+przytu" TargetMode="External"/><Relationship Id="rId94" Type="http://schemas.openxmlformats.org/officeDocument/2006/relationships/hyperlink" Target="https://www.google.pl/search?q=B09RF7CLHQ" TargetMode="External"/><Relationship Id="rId95" Type="http://schemas.openxmlformats.org/officeDocument/2006/relationships/hyperlink" Target="https://www.google.pl/search?q=Beurer+HK+123+XXL+Nordic+poduszka+grzewcza%2C+przytulanka+z+3+ustawieniami+temperatury+i+automatycznym+wy&#322;&#261;czaniem%2C+mo&#380;liwo&#347;&#263;+prania+w+pralce%2C+wyprodukowana+w+Europie%2C+rozmiar+XXL+60+x+30+cm+Bardzo+du&#380;y+i+bardzo+przytu" TargetMode="External"/><Relationship Id="rId96" Type="http://schemas.openxmlformats.org/officeDocument/2006/relationships/hyperlink" Target="https://www.google.pl/search?q=B09RF7CLHQ" TargetMode="External"/><Relationship Id="rId97" Type="http://schemas.openxmlformats.org/officeDocument/2006/relationships/hyperlink" Target="https://www.google.pl/search?q=Maszyna+do+szycia+dla+dzieci+-+Couture+Design+-+ca&#322;kowicie+bezpieczna+-+od+8+lat+-+Mini+przeno&#347;na+maszyna+do+szycia+ze+wszystkimi+niezb&#281;dnymi+materia&#322;ami+-+380+x+280+x+125+mm" TargetMode="External"/><Relationship Id="rId98" Type="http://schemas.openxmlformats.org/officeDocument/2006/relationships/hyperlink" Target="https://www.google.pl/search?q=B0B33VH7LL" TargetMode="External"/><Relationship Id="rId99" Type="http://schemas.openxmlformats.org/officeDocument/2006/relationships/hyperlink" Target="https://www.google.pl/search?q=Lenor+Trzepaczka+o+zapachu+prania+z+pere&#322;%2C+66+cykli+prania+%28154+g+x+6%29%2C+zapewnia+&#347;wie&#380;y+powiew+po+praniu+154g+x+6" TargetMode="External"/><Relationship Id="rId100" Type="http://schemas.openxmlformats.org/officeDocument/2006/relationships/hyperlink" Target="https://www.google.pl/search?q=B09D3S7PS1" TargetMode="External"/><Relationship Id="rId101" Type="http://schemas.openxmlformats.org/officeDocument/2006/relationships/hyperlink" Target="https://www.google.pl/search?q=Demeliss+-+Air+Brush+Wonder+Woman+&#8211;+szczotka+do+dmuchania+2+w+1%3A+suszenie+i+stylizacja+&#8211;+3+poziomy+temperatury+&#8211;+do+wszystkich+rodzaj&#243;w+w&#322;os&#243;w" TargetMode="External"/><Relationship Id="rId102" Type="http://schemas.openxmlformats.org/officeDocument/2006/relationships/hyperlink" Target="https://www.google.pl/search?q=B0BNHF7TKS" TargetMode="External"/><Relationship Id="rId103" Type="http://schemas.openxmlformats.org/officeDocument/2006/relationships/hyperlink" Target="https://www.google.pl/search?q=Zestaw+do+lok&#243;wki+&#379;elazko+faliste+5+w+1+-+lok&#243;wki+3+du&#380;e+loki+bez+lok&#243;w+Lok&#243;wki+ceramiczne+z+r&#243;&#380;nymi+akcesoriami+Regulacja+temperatury+Szampan+Dorado+-+5+pl+1" TargetMode="External"/><Relationship Id="rId104" Type="http://schemas.openxmlformats.org/officeDocument/2006/relationships/hyperlink" Target="https://www.google.pl/search?q=B0B7XF1QH6" TargetMode="External"/><Relationship Id="rId105" Type="http://schemas.openxmlformats.org/officeDocument/2006/relationships/hyperlink" Target="https://www.google.pl/search?q=medisana+HU+665+koc+grzewczy%2C+150+x+80+cm%2C+automatyczne+wy&#322;&#261;czanie%2C+ochrona+przed+przegrzaniem%2C+3+ustawienia+temperatury%2C+mo&#380;liwo&#347;&#263;+prania" TargetMode="External"/><Relationship Id="rId106" Type="http://schemas.openxmlformats.org/officeDocument/2006/relationships/hyperlink" Target="https://www.google.pl/search?q=B00N5TOVAS" TargetMode="External"/><Relationship Id="rId107" Type="http://schemas.openxmlformats.org/officeDocument/2006/relationships/hyperlink" Target="https://www.google.pl/search?q=Suszarko-lok&#243;wka+BaByliss+1200W+Multistyle+4-in-1+z+technologi&#261;+jonow&#261;+oraz+szczotk&#261;.+Obj&#281;to&#347;&#263;%2C+modelowanie%2C+po&#322;ysk" TargetMode="External"/><Relationship Id="rId108" Type="http://schemas.openxmlformats.org/officeDocument/2006/relationships/hyperlink" Target="https://www.google.pl/search?q=B01EA3E46S" TargetMode="External"/><Relationship Id="rId109" Type="http://schemas.openxmlformats.org/officeDocument/2006/relationships/hyperlink" Target="https://www.google.pl/search?q=Remington+prostownica+do+w&#322;os&#243;w%2C+pow&#322;oka+ceramiczna+z+proteinami+jedwabiu%2C+zakres+temp.+150-235&#176;C%2C+funkcja+Turbo%2C+szybkie+nagrzewanie%2C+obrotowy+przew&#243;d%2C+eleganckie+etui%2C+czerwono-czarna%2C+Silk+S9600+prostownic" TargetMode="External"/><Relationship Id="rId110" Type="http://schemas.openxmlformats.org/officeDocument/2006/relationships/hyperlink" Target="https://www.google.pl/search?q=B00EDP3YQK" TargetMode="External"/><Relationship Id="rId111" Type="http://schemas.openxmlformats.org/officeDocument/2006/relationships/hyperlink" Target="https://www.google.pl/search?q=Beurer+poduszka+grzewcza+HK+123%2C+przytulanka+z+3+ustawieniami+temperatury+i+automatycznym+wy&#322;&#261;czaniem%2C+mo&#380;liwo&#347;&#263;+prania+w+pralce%2C+wyprodukowana+w+Europie%2C+rozmiar+XXL+60+x+30+cm+Ekstra+du&#380;y+z+pokrowcem+z+polaru" TargetMode="External"/><Relationship Id="rId112" Type="http://schemas.openxmlformats.org/officeDocument/2006/relationships/hyperlink" Target="https://www.google.pl/search?q=B08Q5SBHT7" TargetMode="External"/><Relationship Id="rId113" Type="http://schemas.openxmlformats.org/officeDocument/2006/relationships/hyperlink" Target="https://www.google.pl/search?q=Remington+suszarka+do+w&#322;os&#243;w+z+jonizacj&#261;%2C+3+ust.+nagrzewania+i+2+ust.+nawiewu%2C+koncentrator+i+dyfuzor%2C+zimny+nawiew%2C+pier&#347;cie&#324;+ceramiczny%2C+moc+2200W%2C+czarna%2C+Ionic+Dry+D3198" TargetMode="External"/><Relationship Id="rId114" Type="http://schemas.openxmlformats.org/officeDocument/2006/relationships/hyperlink" Target="https://www.google.pl/search?q=B08DJ18C85" TargetMode="External"/><Relationship Id="rId115" Type="http://schemas.openxmlformats.org/officeDocument/2006/relationships/hyperlink" Target="https://www.google.pl/search?q=RENPHO+Cyfrowa+waga+&#322;azienkowa+z+funkcj&#261;+Bluetooth+do+analizy+tkanki+t&#322;uszczowej%2C+BMI%2C+masy+mi&#281;&#347;niowej%2C+bia&#322;ka%2C+BMR" TargetMode="External"/><Relationship Id="rId116" Type="http://schemas.openxmlformats.org/officeDocument/2006/relationships/hyperlink" Target="https://www.google.pl/search?q=B07R29FDWX" TargetMode="External"/><Relationship Id="rId117" Type="http://schemas.openxmlformats.org/officeDocument/2006/relationships/hyperlink" Target="https://www.google.pl/search?q=Babyliss+Turbo+Smooth+Suszarka+Do+W&#322;os&#243;w%2C+Czarny%2FSrebrny%2C+2200W" TargetMode="External"/><Relationship Id="rId118" Type="http://schemas.openxmlformats.org/officeDocument/2006/relationships/hyperlink" Target="https://www.google.pl/search?q=B07W4X74JC" TargetMode="External"/><Relationship Id="rId119" Type="http://schemas.openxmlformats.org/officeDocument/2006/relationships/hyperlink" Target="https://www.google.pl/search?q=Beurer+Poduszka+grzewcza+HK+41%2C+przytulna+poduszka+rozgrzewaj&#261;ca+z+3+stopniami+temperatury+i+automatycznym+wy&#322;&#261;czaniem%2C+nadaje+si&#281;+do+prania+w+pralce%2C+wyprodukowano+w+Europie%2C+bia&#322;y%2Fszary+wyj&#261;tkowo+puszysta+powierz" TargetMode="External"/><Relationship Id="rId120" Type="http://schemas.openxmlformats.org/officeDocument/2006/relationships/hyperlink" Target="https://www.google.pl/search?q=B08JVH98YP" TargetMode="External"/><Relationship Id="rId121" Type="http://schemas.openxmlformats.org/officeDocument/2006/relationships/hyperlink" Target="https://www.google.pl/search?q=medisana+FWS+ogrzewacz+st&#243;p%2C+3+ustawienia+temperatury%2C+automatyczne+wy&#322;&#261;czanie%2C+ochrona+przed+przegrzaniem%2C+puszysta%2C+nadaj&#261;ca+si&#281;+do+prania+wy&#347;ci&#243;&#322;ka+wewn&#281;trzna%2C+do+but&#243;w+o+rozmiarze+do+46" TargetMode="External"/><Relationship Id="rId122" Type="http://schemas.openxmlformats.org/officeDocument/2006/relationships/hyperlink" Target="https://www.google.pl/search?q=B07XS5CLD1" TargetMode="External"/><Relationship Id="rId123" Type="http://schemas.openxmlformats.org/officeDocument/2006/relationships/hyperlink" Target="https://www.google.pl/search?q=medisana+FWS+ogrzewacz+st&#243;p%2C+3+ustawienia+temperatury%2C+automatyczne+wy&#322;&#261;czanie%2C+ochrona+przed+przegrzaniem%2C+puszysta%2C+nadaj&#261;ca+si&#281;+do+prania+wy&#347;ci&#243;&#322;ka+wewn&#281;trzna%2C+do+but&#243;w+o+rozmiarze+do+46" TargetMode="External"/><Relationship Id="rId124" Type="http://schemas.openxmlformats.org/officeDocument/2006/relationships/hyperlink" Target="https://www.google.pl/search?q=B07XS5CLD1" TargetMode="External"/><Relationship Id="rId125" Type="http://schemas.openxmlformats.org/officeDocument/2006/relationships/hyperlink" Target="https://www.google.pl/search?q=Lok&#243;wka+BaByliss+38mm+do+tworzenia+du&#380;ych+lok&#243;w+Fale%2C+mi&#281;kkie" TargetMode="External"/><Relationship Id="rId126" Type="http://schemas.openxmlformats.org/officeDocument/2006/relationships/hyperlink" Target="https://www.google.pl/search?q=B007JTPP50" TargetMode="External"/><Relationship Id="rId127" Type="http://schemas.openxmlformats.org/officeDocument/2006/relationships/hyperlink" Target="https://www.google.pl/search?q=Rowenta+CV5830+Studio+Dry+suszarka+do+w&#322;os&#243;w+%7C+2100+W+%7C+3+temperatury+i+2+poziomy+pr&#281;dko&#347;ci+%7C+funkcja+jonizacji+%7C+przycisk+zimnego+powietrza+%7C+bia&#322;y%2Fr&#243;&#380;owe+z&#322;oto+Suszarka+do+w&#322;os&#243;w+%7C+jony%2C+zimne+powietrze%2C+" TargetMode="External"/><Relationship Id="rId128" Type="http://schemas.openxmlformats.org/officeDocument/2006/relationships/hyperlink" Target="https://www.google.pl/search?q=B0847ZTV5Q" TargetMode="External"/><Relationship Id="rId129" Type="http://schemas.openxmlformats.org/officeDocument/2006/relationships/hyperlink" Target="https://www.google.pl/search?q=medisana+HU+665+koc+grzewczy%2C+150+x+80+cm%2C+automatyczne+wy&#322;&#261;czanie%2C+ochrona+przed+przegrzaniem%2C+3+ustawienia+temperatury%2C+mo&#380;liwo&#347;&#263;+prania" TargetMode="External"/><Relationship Id="rId130" Type="http://schemas.openxmlformats.org/officeDocument/2006/relationships/hyperlink" Target="https://www.google.pl/search?q=B00N5TOVAS" TargetMode="External"/><Relationship Id="rId131" Type="http://schemas.openxmlformats.org/officeDocument/2006/relationships/hyperlink" Target="https://www.google.pl/search?q=Lok&#243;wka+BaByliss+38mm+do+tworzenia+du&#380;ych+lok&#243;w+Fale%2C+mi&#281;kkie" TargetMode="External"/><Relationship Id="rId132" Type="http://schemas.openxmlformats.org/officeDocument/2006/relationships/hyperlink" Target="https://www.google.pl/search?q=B007JTPP50" TargetMode="External"/><Relationship Id="rId133" Type="http://schemas.openxmlformats.org/officeDocument/2006/relationships/hyperlink" Target="https://www.google.pl/search?q=Pekatherm+UP117+-+pojedyncza+ko&#322;dra+grzewcza%2C+170+x+90+cm%2C+materia&#322;+sk&#322;ada+si&#281;+z+poliestru%2C+ciep&#322;a+ko&#322;dra+pod+&#322;&#243;&#380;ko%2C+z+automatycznym+wy&#322;&#261;czaniem" TargetMode="External"/><Relationship Id="rId134" Type="http://schemas.openxmlformats.org/officeDocument/2006/relationships/hyperlink" Target="https://www.google.pl/search?q=B01LD0A3FM" TargetMode="External"/><Relationship Id="rId135" Type="http://schemas.openxmlformats.org/officeDocument/2006/relationships/hyperlink" Target="https://www.google.pl/search?q=InnovaGoods+-+Elektryczna+Sauna+do+Twarzy+Moistpa%2C+Oczyszczanie+i+Nawil&#380;anie+Sk&#243;ry%2C+LED%2C+Ergonomiczny+Design%2C+90ml+Pojemno&#347;&#263;%2C+Bia&#322;y%2FR&#243;&#380;owy%2C+Ceramika" TargetMode="External"/><Relationship Id="rId136" Type="http://schemas.openxmlformats.org/officeDocument/2006/relationships/hyperlink" Target="https://www.google.pl/search?q=B08HV68198" TargetMode="External"/><Relationship Id="rId137" Type="http://schemas.openxmlformats.org/officeDocument/2006/relationships/hyperlink" Target="https://www.google.pl/search?q=Pekatherm+UP117+-+pojedyncza+ko&#322;dra+grzewcza%2C+170+x+90+cm%2C+materia&#322;+sk&#322;ada+si&#281;+z+poliestru%2C+ciep&#322;a+ko&#322;dra+pod+&#322;&#243;&#380;ko%2C+z+automatycznym+wy&#322;&#261;czaniem" TargetMode="External"/><Relationship Id="rId138" Type="http://schemas.openxmlformats.org/officeDocument/2006/relationships/hyperlink" Target="https://www.google.pl/search?q=B01LD0A3FM" TargetMode="External"/><Relationship Id="rId139" Type="http://schemas.openxmlformats.org/officeDocument/2006/relationships/hyperlink" Target="https://www.google.pl/search?q=Metene+Ci&#347;nieniomierz+na+rami&#281;%2C+w+pe&#322;ni+automatyczny%2C+cyfrowy+zestaw+regulowanych+mankiet&#243;w+do+u&#380;ytku+domowego%2C+du&#380;y+wy&#347;wietlacz+z+pami&#281;ci&#261;+240+zestaw&#243;w+i+bateriami+w+zestawie" TargetMode="External"/><Relationship Id="rId140" Type="http://schemas.openxmlformats.org/officeDocument/2006/relationships/hyperlink" Target="https://www.google.pl/search?q=B08BCMMG2X" TargetMode="External"/><Relationship Id="rId141" Type="http://schemas.openxmlformats.org/officeDocument/2006/relationships/hyperlink" Target="https://www.google.pl/search?q=Cecotec+Haartrockner+Serie+BAMBA+IONICARE+AURA+mit+starker+Leistung%2C+Wechselstrommotor%2C+echtem+Ion+und+hohem+Durchfluss+%281%2C8+m%2C+Weiss%29" TargetMode="External"/><Relationship Id="rId142" Type="http://schemas.openxmlformats.org/officeDocument/2006/relationships/hyperlink" Target="https://www.google.pl/search?q=B07ZRQDVW7" TargetMode="External"/><Relationship Id="rId143" Type="http://schemas.openxmlformats.org/officeDocument/2006/relationships/hyperlink" Target="https://www.google.pl/search?q=Remington+S1510+Haargl&#228;tter+schwarz" TargetMode="External"/><Relationship Id="rId144" Type="http://schemas.openxmlformats.org/officeDocument/2006/relationships/hyperlink" Target="https://www.google.pl/search?q=B005LMS0TU" TargetMode="External"/><Relationship Id="rId145" Type="http://schemas.openxmlformats.org/officeDocument/2006/relationships/hyperlink" Target="https://www.google.pl/search?q=Revlon+RVDR5823+Fast+%26+Light+suszarka+do+w&#322;os&#243;w%2C+2000+W" TargetMode="External"/><Relationship Id="rId146" Type="http://schemas.openxmlformats.org/officeDocument/2006/relationships/hyperlink" Target="https://www.google.pl/search?q=B01N5M0HTL" TargetMode="External"/><Relationship Id="rId147" Type="http://schemas.openxmlformats.org/officeDocument/2006/relationships/hyperlink" Target="https://www.google.pl/search?q=Always+Discreet+Boutique+Higieniczne+majtki+do+nietrzymania+moczu+lub+wycieku+moczu%2C+Eco%2C+Rozmiar+L%2C+6+kropli%2C+16+majtek+%282+x+8+sztuk%29%2C+lekkie+perfumy%2C+czarne%2C+niski+rozmiar" TargetMode="External"/><Relationship Id="rId148" Type="http://schemas.openxmlformats.org/officeDocument/2006/relationships/hyperlink" Target="https://www.google.pl/search?q=B08XWVVLNC" TargetMode="External"/><Relationship Id="rId149" Type="http://schemas.openxmlformats.org/officeDocument/2006/relationships/hyperlink" Target="https://www.google.pl/search?q=TM+Electron+Vulcano+termofor+do+ponownego+&#322;adowania+w+15+minut%2C+do+2+godzin+u&#380;ytkowania%2C+z+mi&#281;kk&#261;+poszewk&#261;+z+mikrofibry+do+&#322;agodzenia+dolegliwo&#347;ci+mi&#281;&#347;ni" TargetMode="External"/><Relationship Id="rId150" Type="http://schemas.openxmlformats.org/officeDocument/2006/relationships/hyperlink" Target="https://www.google.pl/search?q=B07X26C8P2" TargetMode="External"/><Relationship Id="rId151" Type="http://schemas.openxmlformats.org/officeDocument/2006/relationships/hyperlink" Target="https://www.google.pl/search?q=Amazon+Basic+Care+Majtki+dla+m&#281;&#380;czyzn+z+nietrzymaniem+moczu%2C+rozmiar+M%2C+niebieskie%2C+28+sztuk+%284+opakowania+po+7%29" TargetMode="External"/><Relationship Id="rId152" Type="http://schemas.openxmlformats.org/officeDocument/2006/relationships/hyperlink" Target="https://www.google.pl/search?q=B08MM4GGMB" TargetMode="External"/><Relationship Id="rId153" Type="http://schemas.openxmlformats.org/officeDocument/2006/relationships/hyperlink" Target="https://www.google.pl/search?q=Jane+nadmuchiwana+wanna%2C+3+pozycje+30+l%2C+Holi%2C+3+kg+ZIELONY" TargetMode="External"/><Relationship Id="rId154" Type="http://schemas.openxmlformats.org/officeDocument/2006/relationships/hyperlink" Target="https://www.google.pl/search?q=B07ZRSW38Y" TargetMode="External"/><Relationship Id="rId155" Type="http://schemas.openxmlformats.org/officeDocument/2006/relationships/hyperlink" Target="https://www.google.pl/search?q=tempo+di+saldi+Lampa+UV+LED%2C+48+W%2C+modelowanie+paznokci%2C+d&#322;onie%2C+stopy%2C+paznokcie%2C+bia&#322;a" TargetMode="External"/><Relationship Id="rId156" Type="http://schemas.openxmlformats.org/officeDocument/2006/relationships/hyperlink" Target="https://www.google.pl/search?q=B07JZD39BP" TargetMode="External"/><Relationship Id="rId157" Type="http://schemas.openxmlformats.org/officeDocument/2006/relationships/hyperlink" Target="https://www.google.pl/search?q=RENPHO+Waga+osobowa%2C+waga+&#322;azienkowa+z+czujnikami+o+wysokiej+precyzji%2C+waga+cyfrowa+dla+os&#243;b+z+technologi&#261;+Step-On%2C+waga+ze+szk&#322;a+bezpiecznego%2C+czarna" TargetMode="External"/><Relationship Id="rId158" Type="http://schemas.openxmlformats.org/officeDocument/2006/relationships/hyperlink" Target="https://www.google.pl/search?q=B07S9PTLNZ" TargetMode="External"/><Relationship Id="rId159" Type="http://schemas.openxmlformats.org/officeDocument/2006/relationships/hyperlink" Target="https://www.google.pl/search?q=DODIE+Wk&#322;ady+do+karmienia%2C+Slim+Tag%2C+100+sztuk+x100" TargetMode="External"/><Relationship Id="rId160" Type="http://schemas.openxmlformats.org/officeDocument/2006/relationships/hyperlink" Target="https://www.google.pl/search?q=B07MVDNXVV" TargetMode="External"/><Relationship Id="rId161" Type="http://schemas.openxmlformats.org/officeDocument/2006/relationships/hyperlink" Target="https://www.google.pl/search?q=Rowenta+Premiss+BS1400+Quadrato+Nero+Bilancia+pesapersone+elettronica" TargetMode="External"/><Relationship Id="rId162" Type="http://schemas.openxmlformats.org/officeDocument/2006/relationships/hyperlink" Target="https://www.google.pl/search?q=B08X14J7VW" TargetMode="External"/><Relationship Id="rId163" Type="http://schemas.openxmlformats.org/officeDocument/2006/relationships/hyperlink" Target="https://www.google.pl/search?q=Philorn+Organizer+do+w&#243;zka+dzieci&#281;cego%2C+torba+do+w&#243;zka+dzieci&#281;cego%2C+torba+z+izolowanym+uchwytem+na+napoje%2C+pasek+na+rami&#281;%2C+uniwersalna%2C+przeno&#347;na+torba+do+przechowywania%2C+3+mo&#380;liwo&#347;ci+noszenia" TargetMode="External"/><Relationship Id="rId164" Type="http://schemas.openxmlformats.org/officeDocument/2006/relationships/hyperlink" Target="https://www.google.pl/search?q=B0BHP3KQSX" TargetMode="External"/><Relationship Id="rId165" Type="http://schemas.openxmlformats.org/officeDocument/2006/relationships/hyperlink" Target="https://www.google.pl/search?q=Swiffer+Miote&#322;ki+Do+Kurzu%2C+Niebieski%2C+24+x+15+x+2+cm%2C+20+Sztuk" TargetMode="External"/><Relationship Id="rId166" Type="http://schemas.openxmlformats.org/officeDocument/2006/relationships/hyperlink" Target="https://www.google.pl/search?q=B00P908MD8" TargetMode="External"/><Relationship Id="rId167" Type="http://schemas.openxmlformats.org/officeDocument/2006/relationships/hyperlink" Target="https://www.google.pl/search?q=MasterMedi+Skrobaczka+do+j&#281;zyka+z+etui+podr&#243;&#380;nym+%282+sztuki%29%2C+skrobaczka+do+j&#281;zyka+dla+doros&#322;ych%2C+100%25+stal+nierdzewna+klasy+medycznej+do+piel&#281;gnacji+jamy+ustnej%2C+&#322;atwy+w+u&#380;yciu+&#347;rodek+do+czyszczenia+Stal+nierdzew" TargetMode="External"/><Relationship Id="rId168" Type="http://schemas.openxmlformats.org/officeDocument/2006/relationships/hyperlink" Target="https://www.google.pl/search?q=B01LAY47D0" TargetMode="External"/><Relationship Id="rId169" Type="http://schemas.openxmlformats.org/officeDocument/2006/relationships/hyperlink" Target="https://www.google.pl/search?q=Pieluchy+Pampers+Premium+Protection%2C+Newborn+Micro%2C+22+sztuki%2C+najlepszy+komfort+i+ochrona+dla+sk&#243;ry+wra&#380;liwej" TargetMode="External"/><Relationship Id="rId170" Type="http://schemas.openxmlformats.org/officeDocument/2006/relationships/hyperlink" Target="https://www.google.pl/search?q=B09NQG2P4V" TargetMode="External"/><Relationship Id="rId171" Type="http://schemas.openxmlformats.org/officeDocument/2006/relationships/hyperlink" Target="https://www.google.pl/search?q=Pieluchy+Pampers+Premium+Protection%2C+Newborn+Micro%2C+22+sztuki%2C+najlepszy+komfort+i+ochrona+dla+sk&#243;ry+wra&#380;liwej" TargetMode="External"/><Relationship Id="rId172" Type="http://schemas.openxmlformats.org/officeDocument/2006/relationships/hyperlink" Target="https://www.google.pl/search?q=B09NQG2P4V" TargetMode="External"/><Relationship Id="rId173" Type="http://schemas.openxmlformats.org/officeDocument/2006/relationships/hyperlink" Target="https://www.google.pl/search?q=Pieluchy+Pampers+Premium+Protection%2C+Newborn+Micro%2C+22+sztuki%2C+najlepszy+komfort+i+ochrona+dla+sk&#243;ry+wra&#380;liwej" TargetMode="External"/><Relationship Id="rId174" Type="http://schemas.openxmlformats.org/officeDocument/2006/relationships/hyperlink" Target="https://www.google.pl/search?q=B09NQG2P4V" TargetMode="External"/><Relationship Id="rId175" Type="http://schemas.openxmlformats.org/officeDocument/2006/relationships/hyperlink" Target="https://www.google.pl/search?q=Huggies+Extra+Care+Beb&#232;+pieluchy%2C+rozmiar+1+%282-5+kg%29%2C+opakowanie+28+sztuk+Gr&#246;&#223;e+1+%2828+St&#252;ck%29+1+Pakiet" TargetMode="External"/><Relationship Id="rId176" Type="http://schemas.openxmlformats.org/officeDocument/2006/relationships/hyperlink" Target="https://www.google.pl/search?q=B00ZM0KDS2" TargetMode="External"/><Relationship Id="rId1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55.1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27129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5.3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27129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67.94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527129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5.07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527129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5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527129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3.61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527129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9.9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527129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9.67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527129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8.47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527129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8.47</v>
      </c>
      <c r="C11" s="1" t="n">
        <v>1</v>
      </c>
      <c r="D11" s="3" t="s">
        <v>45</v>
      </c>
      <c r="E11" s="1" t="s">
        <v>49</v>
      </c>
      <c r="F11" s="4" t="s">
        <v>47</v>
      </c>
      <c r="G11" s="5" t="s">
        <v>48</v>
      </c>
      <c r="H11" s="1" t="n">
        <v>16527129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8.47</v>
      </c>
      <c r="C12" s="1" t="n">
        <v>1</v>
      </c>
      <c r="D12" s="3" t="s">
        <v>45</v>
      </c>
      <c r="E12" s="1" t="s">
        <v>50</v>
      </c>
      <c r="F12" s="4" t="s">
        <v>47</v>
      </c>
      <c r="G12" s="5" t="s">
        <v>48</v>
      </c>
      <c r="H12" s="1" t="n">
        <v>16527129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5.99</v>
      </c>
      <c r="C13" s="1" t="n">
        <v>1</v>
      </c>
      <c r="D13" s="3" t="s">
        <v>51</v>
      </c>
      <c r="E13" s="1" t="s">
        <v>52</v>
      </c>
      <c r="F13" s="4" t="s">
        <v>53</v>
      </c>
      <c r="G13" s="5" t="s">
        <v>54</v>
      </c>
      <c r="H13" s="1" t="n">
        <v>16527129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5.79</v>
      </c>
      <c r="C14" s="1" t="n">
        <v>1</v>
      </c>
      <c r="D14" s="3" t="s">
        <v>55</v>
      </c>
      <c r="E14" s="1" t="s">
        <v>56</v>
      </c>
      <c r="F14" s="4" t="s">
        <v>57</v>
      </c>
      <c r="G14" s="5" t="s">
        <v>58</v>
      </c>
      <c r="H14" s="1" t="n">
        <v>16527129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5.79</v>
      </c>
      <c r="C15" s="1" t="n">
        <v>1</v>
      </c>
      <c r="D15" s="3" t="s">
        <v>59</v>
      </c>
      <c r="E15" s="1" t="s">
        <v>60</v>
      </c>
      <c r="F15" s="4" t="s">
        <v>61</v>
      </c>
      <c r="G15" s="5" t="s">
        <v>62</v>
      </c>
      <c r="H15" s="1" t="n">
        <v>16527129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5.58</v>
      </c>
      <c r="C16" s="1" t="n">
        <v>1</v>
      </c>
      <c r="D16" s="3" t="s">
        <v>63</v>
      </c>
      <c r="E16" s="1" t="s">
        <v>64</v>
      </c>
      <c r="F16" s="4" t="s">
        <v>65</v>
      </c>
      <c r="G16" s="5" t="s">
        <v>66</v>
      </c>
      <c r="H16" s="1" t="n">
        <v>16527129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4.79</v>
      </c>
      <c r="C17" s="1" t="n">
        <v>1</v>
      </c>
      <c r="D17" s="3" t="s">
        <v>55</v>
      </c>
      <c r="E17" s="1" t="s">
        <v>67</v>
      </c>
      <c r="F17" s="4" t="s">
        <v>57</v>
      </c>
      <c r="G17" s="5" t="s">
        <v>58</v>
      </c>
      <c r="H17" s="1" t="n">
        <v>16527129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4.79</v>
      </c>
      <c r="C18" s="1" t="n">
        <v>1</v>
      </c>
      <c r="D18" s="3" t="s">
        <v>55</v>
      </c>
      <c r="E18" s="1" t="s">
        <v>68</v>
      </c>
      <c r="F18" s="4" t="s">
        <v>57</v>
      </c>
      <c r="G18" s="5" t="s">
        <v>58</v>
      </c>
      <c r="H18" s="1" t="n">
        <v>16527129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3.94</v>
      </c>
      <c r="C19" s="1" t="n">
        <v>1</v>
      </c>
      <c r="D19" s="3" t="s">
        <v>69</v>
      </c>
      <c r="E19" s="1" t="s">
        <v>70</v>
      </c>
      <c r="F19" s="4" t="s">
        <v>71</v>
      </c>
      <c r="G19" s="5" t="s">
        <v>72</v>
      </c>
      <c r="H19" s="1" t="n">
        <v>16527129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2.99</v>
      </c>
      <c r="C20" s="1" t="n">
        <v>1</v>
      </c>
      <c r="D20" s="3" t="s">
        <v>73</v>
      </c>
      <c r="E20" s="1" t="s">
        <v>74</v>
      </c>
      <c r="F20" s="4" t="s">
        <v>75</v>
      </c>
      <c r="G20" s="5" t="s">
        <v>76</v>
      </c>
      <c r="H20" s="1" t="n">
        <v>16527129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50.4</v>
      </c>
      <c r="C21" s="1" t="n">
        <v>1</v>
      </c>
      <c r="D21" s="3" t="s">
        <v>77</v>
      </c>
      <c r="E21" s="1" t="s">
        <v>78</v>
      </c>
      <c r="F21" s="4" t="s">
        <v>79</v>
      </c>
      <c r="G21" s="5" t="s">
        <v>80</v>
      </c>
      <c r="H21" s="1" t="n">
        <v>16527129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49.99</v>
      </c>
      <c r="C22" s="1" t="n">
        <v>1</v>
      </c>
      <c r="D22" s="3" t="s">
        <v>81</v>
      </c>
      <c r="E22" s="1" t="s">
        <v>82</v>
      </c>
      <c r="F22" s="4" t="s">
        <v>83</v>
      </c>
      <c r="G22" s="5" t="s">
        <v>84</v>
      </c>
      <c r="H22" s="1" t="n">
        <v>16527129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9.99</v>
      </c>
      <c r="C23" s="1" t="n">
        <v>1</v>
      </c>
      <c r="D23" s="3" t="s">
        <v>81</v>
      </c>
      <c r="E23" s="1" t="s">
        <v>85</v>
      </c>
      <c r="F23" s="4" t="s">
        <v>83</v>
      </c>
      <c r="G23" s="5" t="s">
        <v>84</v>
      </c>
      <c r="H23" s="1" t="n">
        <v>16527129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9.99</v>
      </c>
      <c r="C24" s="1" t="n">
        <v>1</v>
      </c>
      <c r="D24" s="3" t="s">
        <v>81</v>
      </c>
      <c r="E24" s="1" t="s">
        <v>86</v>
      </c>
      <c r="F24" s="4" t="s">
        <v>83</v>
      </c>
      <c r="G24" s="5" t="s">
        <v>84</v>
      </c>
      <c r="H24" s="1" t="n">
        <v>16527129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9.99</v>
      </c>
      <c r="C25" s="1" t="n">
        <v>1</v>
      </c>
      <c r="D25" s="3" t="s">
        <v>87</v>
      </c>
      <c r="E25" s="1" t="s">
        <v>88</v>
      </c>
      <c r="F25" s="4" t="s">
        <v>89</v>
      </c>
      <c r="G25" s="5" t="s">
        <v>90</v>
      </c>
      <c r="H25" s="1" t="n">
        <v>16527129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9.94</v>
      </c>
      <c r="C26" s="1" t="n">
        <v>1</v>
      </c>
      <c r="D26" s="3" t="s">
        <v>91</v>
      </c>
      <c r="E26" s="1" t="s">
        <v>92</v>
      </c>
      <c r="F26" s="4" t="s">
        <v>93</v>
      </c>
      <c r="G26" s="5" t="s">
        <v>94</v>
      </c>
      <c r="H26" s="1" t="n">
        <v>16527129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8.99</v>
      </c>
      <c r="C27" s="1" t="n">
        <v>1</v>
      </c>
      <c r="D27" s="3" t="s">
        <v>95</v>
      </c>
      <c r="E27" s="1" t="s">
        <v>96</v>
      </c>
      <c r="F27" s="4" t="s">
        <v>97</v>
      </c>
      <c r="G27" s="5" t="s">
        <v>98</v>
      </c>
      <c r="H27" s="1" t="n">
        <v>16527129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8.71</v>
      </c>
      <c r="C28" s="1" t="n">
        <v>1</v>
      </c>
      <c r="D28" s="3" t="s">
        <v>99</v>
      </c>
      <c r="E28" s="1" t="s">
        <v>100</v>
      </c>
      <c r="F28" s="4" t="s">
        <v>101</v>
      </c>
      <c r="G28" s="5" t="s">
        <v>102</v>
      </c>
      <c r="H28" s="1" t="n">
        <v>16527129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48</v>
      </c>
      <c r="C29" s="1" t="n">
        <v>1</v>
      </c>
      <c r="D29" s="3" t="s">
        <v>103</v>
      </c>
      <c r="E29" s="1" t="s">
        <v>104</v>
      </c>
      <c r="F29" s="4" t="s">
        <v>105</v>
      </c>
      <c r="G29" s="5" t="s">
        <v>106</v>
      </c>
      <c r="H29" s="1" t="n">
        <v>16527129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46.45</v>
      </c>
      <c r="C30" s="1" t="n">
        <v>1</v>
      </c>
      <c r="D30" s="3" t="s">
        <v>107</v>
      </c>
      <c r="E30" s="1" t="s">
        <v>108</v>
      </c>
      <c r="F30" s="4" t="s">
        <v>109</v>
      </c>
      <c r="G30" s="5" t="s">
        <v>110</v>
      </c>
      <c r="H30" s="1" t="n">
        <v>16527129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44.9</v>
      </c>
      <c r="C31" s="1" t="n">
        <v>1</v>
      </c>
      <c r="D31" s="3" t="s">
        <v>111</v>
      </c>
      <c r="E31" s="1" t="s">
        <v>112</v>
      </c>
      <c r="F31" s="4" t="s">
        <v>113</v>
      </c>
      <c r="G31" s="5" t="s">
        <v>114</v>
      </c>
      <c r="H31" s="1" t="n">
        <v>16527129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43.99</v>
      </c>
      <c r="C32" s="1" t="n">
        <v>1</v>
      </c>
      <c r="D32" s="3" t="s">
        <v>115</v>
      </c>
      <c r="E32" s="1" t="s">
        <v>116</v>
      </c>
      <c r="F32" s="4" t="s">
        <v>117</v>
      </c>
      <c r="G32" s="5" t="s">
        <v>118</v>
      </c>
      <c r="H32" s="1" t="n">
        <v>16527129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43.8</v>
      </c>
      <c r="C33" s="1" t="n">
        <v>1</v>
      </c>
      <c r="D33" s="3" t="s">
        <v>119</v>
      </c>
      <c r="E33" s="1" t="s">
        <v>120</v>
      </c>
      <c r="F33" s="4" t="s">
        <v>121</v>
      </c>
      <c r="G33" s="5" t="s">
        <v>122</v>
      </c>
      <c r="H33" s="1" t="n">
        <v>16527129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43.67</v>
      </c>
      <c r="C34" s="1" t="n">
        <v>1</v>
      </c>
      <c r="D34" s="3" t="s">
        <v>123</v>
      </c>
      <c r="E34" s="1" t="s">
        <v>124</v>
      </c>
      <c r="F34" s="4" t="s">
        <v>125</v>
      </c>
      <c r="G34" s="5" t="s">
        <v>126</v>
      </c>
      <c r="H34" s="1" t="n">
        <v>16527129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43.51</v>
      </c>
      <c r="C35" s="1" t="n">
        <v>1</v>
      </c>
      <c r="D35" s="3" t="s">
        <v>127</v>
      </c>
      <c r="E35" s="1" t="s">
        <v>128</v>
      </c>
      <c r="F35" s="4" t="s">
        <v>129</v>
      </c>
      <c r="G35" s="5" t="s">
        <v>130</v>
      </c>
      <c r="H35" s="1" t="n">
        <v>16527129</v>
      </c>
      <c r="I35" s="1" t="s">
        <v>14</v>
      </c>
      <c r="J35" s="1" t="s">
        <v>20</v>
      </c>
    </row>
    <row r="36" customFormat="false" ht="49.5" hidden="false" customHeight="true" outlineLevel="0" collapsed="false">
      <c r="B36" s="1" t="n">
        <v>42.99</v>
      </c>
      <c r="C36" s="1" t="n">
        <v>1</v>
      </c>
      <c r="D36" s="3" t="s">
        <v>131</v>
      </c>
      <c r="E36" s="1" t="s">
        <v>132</v>
      </c>
      <c r="F36" s="4" t="s">
        <v>133</v>
      </c>
      <c r="G36" s="5" t="s">
        <v>134</v>
      </c>
      <c r="H36" s="1" t="n">
        <v>16527129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42.99</v>
      </c>
      <c r="C37" s="1" t="n">
        <v>1</v>
      </c>
      <c r="D37" s="3" t="s">
        <v>131</v>
      </c>
      <c r="E37" s="1" t="s">
        <v>135</v>
      </c>
      <c r="F37" s="4" t="s">
        <v>133</v>
      </c>
      <c r="G37" s="5" t="s">
        <v>134</v>
      </c>
      <c r="H37" s="1" t="n">
        <v>16527129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42.99</v>
      </c>
      <c r="C38" s="1" t="n">
        <v>1</v>
      </c>
      <c r="D38" s="3" t="s">
        <v>131</v>
      </c>
      <c r="E38" s="1" t="s">
        <v>136</v>
      </c>
      <c r="F38" s="4" t="s">
        <v>133</v>
      </c>
      <c r="G38" s="5" t="s">
        <v>134</v>
      </c>
      <c r="H38" s="1" t="n">
        <v>16527129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41.99</v>
      </c>
      <c r="C39" s="1" t="n">
        <v>1</v>
      </c>
      <c r="D39" s="3" t="s">
        <v>137</v>
      </c>
      <c r="E39" s="1" t="s">
        <v>138</v>
      </c>
      <c r="F39" s="4" t="s">
        <v>139</v>
      </c>
      <c r="G39" s="5" t="s">
        <v>140</v>
      </c>
      <c r="H39" s="1" t="n">
        <v>16527129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41.99</v>
      </c>
      <c r="C40" s="1" t="n">
        <v>1</v>
      </c>
      <c r="D40" s="3" t="s">
        <v>137</v>
      </c>
      <c r="E40" s="1" t="s">
        <v>141</v>
      </c>
      <c r="F40" s="4" t="s">
        <v>139</v>
      </c>
      <c r="G40" s="5" t="s">
        <v>140</v>
      </c>
      <c r="H40" s="1" t="n">
        <v>16527129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41.99</v>
      </c>
      <c r="C41" s="1" t="n">
        <v>1</v>
      </c>
      <c r="D41" s="3" t="s">
        <v>137</v>
      </c>
      <c r="E41" s="1" t="s">
        <v>142</v>
      </c>
      <c r="F41" s="4" t="s">
        <v>139</v>
      </c>
      <c r="G41" s="5" t="s">
        <v>140</v>
      </c>
      <c r="H41" s="1" t="n">
        <v>16527129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41.13</v>
      </c>
      <c r="C42" s="1" t="n">
        <v>1</v>
      </c>
      <c r="D42" s="3" t="s">
        <v>143</v>
      </c>
      <c r="E42" s="1" t="s">
        <v>144</v>
      </c>
      <c r="F42" s="4" t="s">
        <v>145</v>
      </c>
      <c r="G42" s="5" t="s">
        <v>146</v>
      </c>
      <c r="H42" s="1" t="n">
        <v>16527129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41.13</v>
      </c>
      <c r="C43" s="1" t="n">
        <v>1</v>
      </c>
      <c r="D43" s="3" t="s">
        <v>143</v>
      </c>
      <c r="E43" s="1" t="s">
        <v>147</v>
      </c>
      <c r="F43" s="4" t="s">
        <v>145</v>
      </c>
      <c r="G43" s="5" t="s">
        <v>146</v>
      </c>
      <c r="H43" s="1" t="n">
        <v>16527129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9.99</v>
      </c>
      <c r="C44" s="1" t="n">
        <v>1</v>
      </c>
      <c r="D44" s="3" t="s">
        <v>148</v>
      </c>
      <c r="E44" s="1" t="s">
        <v>149</v>
      </c>
      <c r="F44" s="4" t="s">
        <v>150</v>
      </c>
      <c r="G44" s="5" t="s">
        <v>151</v>
      </c>
      <c r="H44" s="1" t="n">
        <v>16527129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39.99</v>
      </c>
      <c r="C45" s="1" t="n">
        <v>1</v>
      </c>
      <c r="D45" s="3" t="s">
        <v>152</v>
      </c>
      <c r="E45" s="1" t="s">
        <v>153</v>
      </c>
      <c r="F45" s="4" t="s">
        <v>154</v>
      </c>
      <c r="G45" s="5" t="s">
        <v>155</v>
      </c>
      <c r="H45" s="1" t="n">
        <v>16527129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39.97</v>
      </c>
      <c r="C46" s="1" t="n">
        <v>1</v>
      </c>
      <c r="D46" s="3" t="s">
        <v>156</v>
      </c>
      <c r="E46" s="1" t="s">
        <v>157</v>
      </c>
      <c r="F46" s="4" t="s">
        <v>158</v>
      </c>
      <c r="G46" s="5" t="s">
        <v>159</v>
      </c>
      <c r="H46" s="1" t="n">
        <v>16527129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36.99</v>
      </c>
      <c r="C47" s="1" t="n">
        <v>1</v>
      </c>
      <c r="D47" s="3" t="s">
        <v>160</v>
      </c>
      <c r="E47" s="1" t="s">
        <v>161</v>
      </c>
      <c r="F47" s="4" t="s">
        <v>162</v>
      </c>
      <c r="G47" s="5"/>
      <c r="H47" s="1" t="n">
        <v>16527129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35.32</v>
      </c>
      <c r="C48" s="1" t="n">
        <v>1</v>
      </c>
      <c r="D48" s="3" t="s">
        <v>163</v>
      </c>
      <c r="E48" s="1" t="s">
        <v>164</v>
      </c>
      <c r="F48" s="4" t="s">
        <v>165</v>
      </c>
      <c r="G48" s="5" t="s">
        <v>166</v>
      </c>
      <c r="H48" s="1" t="n">
        <v>16527129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35.32</v>
      </c>
      <c r="C49" s="1" t="n">
        <v>1</v>
      </c>
      <c r="D49" s="3" t="s">
        <v>163</v>
      </c>
      <c r="E49" s="1" t="s">
        <v>167</v>
      </c>
      <c r="F49" s="4" t="s">
        <v>165</v>
      </c>
      <c r="G49" s="5" t="s">
        <v>166</v>
      </c>
      <c r="H49" s="1" t="n">
        <v>16527129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34.99</v>
      </c>
      <c r="C50" s="1" t="n">
        <v>1</v>
      </c>
      <c r="D50" s="3" t="s">
        <v>168</v>
      </c>
      <c r="E50" s="1" t="s">
        <v>169</v>
      </c>
      <c r="F50" s="4" t="s">
        <v>170</v>
      </c>
      <c r="G50" s="5" t="s">
        <v>171</v>
      </c>
      <c r="H50" s="1" t="n">
        <v>16527129</v>
      </c>
      <c r="I50" s="1" t="s">
        <v>14</v>
      </c>
      <c r="J50" s="1" t="s">
        <v>172</v>
      </c>
    </row>
    <row r="51" customFormat="false" ht="49.5" hidden="false" customHeight="true" outlineLevel="0" collapsed="false">
      <c r="B51" s="1" t="n">
        <v>34.9</v>
      </c>
      <c r="C51" s="1" t="n">
        <v>1</v>
      </c>
      <c r="D51" s="3" t="s">
        <v>173</v>
      </c>
      <c r="E51" s="1" t="s">
        <v>174</v>
      </c>
      <c r="F51" s="4" t="s">
        <v>175</v>
      </c>
      <c r="G51" s="5" t="s">
        <v>176</v>
      </c>
      <c r="H51" s="1" t="n">
        <v>16527129</v>
      </c>
      <c r="I51" s="1" t="s">
        <v>14</v>
      </c>
      <c r="J51" s="1" t="s">
        <v>20</v>
      </c>
    </row>
    <row r="52" customFormat="false" ht="49.5" hidden="false" customHeight="true" outlineLevel="0" collapsed="false">
      <c r="B52" s="1" t="n">
        <v>34.33</v>
      </c>
      <c r="C52" s="1" t="n">
        <v>1</v>
      </c>
      <c r="D52" s="3" t="s">
        <v>177</v>
      </c>
      <c r="E52" s="1" t="s">
        <v>178</v>
      </c>
      <c r="F52" s="4" t="s">
        <v>179</v>
      </c>
      <c r="G52" s="5" t="s">
        <v>180</v>
      </c>
      <c r="H52" s="1" t="n">
        <v>16527129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33.99</v>
      </c>
      <c r="C53" s="1" t="n">
        <v>1</v>
      </c>
      <c r="D53" s="3" t="s">
        <v>181</v>
      </c>
      <c r="E53" s="1" t="s">
        <v>182</v>
      </c>
      <c r="F53" s="4" t="s">
        <v>183</v>
      </c>
      <c r="G53" s="5" t="s">
        <v>184</v>
      </c>
      <c r="H53" s="1" t="n">
        <v>16527129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33.34</v>
      </c>
      <c r="C54" s="1" t="n">
        <v>1</v>
      </c>
      <c r="D54" s="3" t="s">
        <v>185</v>
      </c>
      <c r="E54" s="1" t="s">
        <v>186</v>
      </c>
      <c r="F54" s="4" t="s">
        <v>187</v>
      </c>
      <c r="G54" s="5" t="s">
        <v>188</v>
      </c>
      <c r="H54" s="1" t="n">
        <v>16527129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33.34</v>
      </c>
      <c r="C55" s="1" t="n">
        <v>1</v>
      </c>
      <c r="D55" s="3" t="s">
        <v>189</v>
      </c>
      <c r="E55" s="1" t="s">
        <v>190</v>
      </c>
      <c r="F55" s="4" t="s">
        <v>191</v>
      </c>
      <c r="G55" s="5" t="s">
        <v>192</v>
      </c>
      <c r="H55" s="1" t="n">
        <v>16527129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33</v>
      </c>
      <c r="C56" s="1" t="n">
        <v>1</v>
      </c>
      <c r="D56" s="3" t="s">
        <v>193</v>
      </c>
      <c r="E56" s="1" t="s">
        <v>194</v>
      </c>
      <c r="F56" s="4" t="s">
        <v>195</v>
      </c>
      <c r="G56" s="5" t="s">
        <v>196</v>
      </c>
      <c r="H56" s="1" t="n">
        <v>16527129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31.94</v>
      </c>
      <c r="C57" s="1" t="n">
        <v>1</v>
      </c>
      <c r="D57" s="3" t="s">
        <v>197</v>
      </c>
      <c r="E57" s="1" t="s">
        <v>198</v>
      </c>
      <c r="F57" s="4" t="s">
        <v>199</v>
      </c>
      <c r="G57" s="5" t="s">
        <v>200</v>
      </c>
      <c r="H57" s="1" t="n">
        <v>16527129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9.99</v>
      </c>
      <c r="C58" s="1" t="n">
        <v>1</v>
      </c>
      <c r="D58" s="3" t="s">
        <v>201</v>
      </c>
      <c r="E58" s="1" t="s">
        <v>202</v>
      </c>
      <c r="F58" s="4" t="s">
        <v>203</v>
      </c>
      <c r="G58" s="5" t="s">
        <v>204</v>
      </c>
      <c r="H58" s="1" t="n">
        <v>16527129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9.99</v>
      </c>
      <c r="C59" s="1" t="n">
        <v>1</v>
      </c>
      <c r="D59" s="3" t="s">
        <v>205</v>
      </c>
      <c r="E59" s="1" t="s">
        <v>206</v>
      </c>
      <c r="F59" s="4" t="s">
        <v>207</v>
      </c>
      <c r="G59" s="5" t="s">
        <v>208</v>
      </c>
      <c r="H59" s="1" t="n">
        <v>16527129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9.99</v>
      </c>
      <c r="C60" s="1" t="n">
        <v>1</v>
      </c>
      <c r="D60" s="3" t="s">
        <v>209</v>
      </c>
      <c r="E60" s="1" t="s">
        <v>210</v>
      </c>
      <c r="F60" s="4" t="s">
        <v>211</v>
      </c>
      <c r="G60" s="5" t="s">
        <v>212</v>
      </c>
      <c r="H60" s="1" t="n">
        <v>16527129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9.99</v>
      </c>
      <c r="C61" s="1" t="n">
        <v>1</v>
      </c>
      <c r="D61" s="3" t="s">
        <v>213</v>
      </c>
      <c r="E61" s="1" t="s">
        <v>214</v>
      </c>
      <c r="F61" s="4" t="s">
        <v>215</v>
      </c>
      <c r="G61" s="5" t="s">
        <v>216</v>
      </c>
      <c r="H61" s="1" t="n">
        <v>16527129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9.39</v>
      </c>
      <c r="C62" s="1" t="n">
        <v>1</v>
      </c>
      <c r="D62" s="3" t="s">
        <v>217</v>
      </c>
      <c r="E62" s="1" t="s">
        <v>218</v>
      </c>
      <c r="F62" s="4" t="s">
        <v>219</v>
      </c>
      <c r="G62" s="5" t="s">
        <v>220</v>
      </c>
      <c r="H62" s="1" t="n">
        <v>16527129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9.39</v>
      </c>
      <c r="C63" s="1" t="n">
        <v>1</v>
      </c>
      <c r="D63" s="3" t="s">
        <v>217</v>
      </c>
      <c r="E63" s="1" t="s">
        <v>221</v>
      </c>
      <c r="F63" s="4" t="s">
        <v>219</v>
      </c>
      <c r="G63" s="5" t="s">
        <v>220</v>
      </c>
      <c r="H63" s="1" t="n">
        <v>16527129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8.69</v>
      </c>
      <c r="C64" s="1" t="n">
        <v>1</v>
      </c>
      <c r="D64" s="3" t="s">
        <v>222</v>
      </c>
      <c r="E64" s="1" t="s">
        <v>223</v>
      </c>
      <c r="F64" s="4" t="s">
        <v>224</v>
      </c>
      <c r="G64" s="5" t="s">
        <v>225</v>
      </c>
      <c r="H64" s="1" t="n">
        <v>16527129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25</v>
      </c>
      <c r="C65" s="1" t="n">
        <v>1</v>
      </c>
      <c r="D65" s="3" t="s">
        <v>226</v>
      </c>
      <c r="E65" s="1" t="s">
        <v>227</v>
      </c>
      <c r="F65" s="4" t="s">
        <v>228</v>
      </c>
      <c r="G65" s="5" t="s">
        <v>229</v>
      </c>
      <c r="H65" s="1" t="n">
        <v>16527129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24.99</v>
      </c>
      <c r="C66" s="1" t="n">
        <v>1</v>
      </c>
      <c r="D66" s="3" t="s">
        <v>185</v>
      </c>
      <c r="E66" s="1" t="s">
        <v>230</v>
      </c>
      <c r="F66" s="4" t="s">
        <v>187</v>
      </c>
      <c r="G66" s="5" t="s">
        <v>188</v>
      </c>
      <c r="H66" s="1" t="n">
        <v>16527129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24</v>
      </c>
      <c r="C67" s="1" t="n">
        <v>1</v>
      </c>
      <c r="D67" s="3" t="s">
        <v>222</v>
      </c>
      <c r="E67" s="1" t="s">
        <v>231</v>
      </c>
      <c r="F67" s="4" t="s">
        <v>224</v>
      </c>
      <c r="G67" s="5" t="s">
        <v>225</v>
      </c>
      <c r="H67" s="1" t="n">
        <v>16527129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23.99</v>
      </c>
      <c r="C68" s="1" t="n">
        <v>1</v>
      </c>
      <c r="D68" s="3" t="s">
        <v>232</v>
      </c>
      <c r="E68" s="1" t="s">
        <v>233</v>
      </c>
      <c r="F68" s="4" t="s">
        <v>234</v>
      </c>
      <c r="G68" s="5" t="s">
        <v>235</v>
      </c>
      <c r="H68" s="1" t="n">
        <v>16527129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23.91</v>
      </c>
      <c r="C69" s="1" t="n">
        <v>1</v>
      </c>
      <c r="D69" s="3" t="s">
        <v>236</v>
      </c>
      <c r="E69" s="1" t="s">
        <v>237</v>
      </c>
      <c r="F69" s="4" t="s">
        <v>238</v>
      </c>
      <c r="G69" s="5" t="s">
        <v>239</v>
      </c>
      <c r="H69" s="1" t="n">
        <v>16527129</v>
      </c>
      <c r="I69" s="1" t="s">
        <v>14</v>
      </c>
      <c r="J69" s="1" t="s">
        <v>240</v>
      </c>
    </row>
    <row r="70" customFormat="false" ht="49.5" hidden="false" customHeight="true" outlineLevel="0" collapsed="false">
      <c r="B70" s="1" t="n">
        <v>22.61</v>
      </c>
      <c r="C70" s="1" t="n">
        <v>1</v>
      </c>
      <c r="D70" s="3" t="s">
        <v>232</v>
      </c>
      <c r="E70" s="1" t="s">
        <v>241</v>
      </c>
      <c r="F70" s="4" t="s">
        <v>234</v>
      </c>
      <c r="G70" s="5" t="s">
        <v>235</v>
      </c>
      <c r="H70" s="1" t="n">
        <v>16527129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21.06</v>
      </c>
      <c r="C71" s="1" t="n">
        <v>1</v>
      </c>
      <c r="D71" s="3" t="s">
        <v>242</v>
      </c>
      <c r="E71" s="1" t="s">
        <v>243</v>
      </c>
      <c r="F71" s="4" t="s">
        <v>244</v>
      </c>
      <c r="G71" s="5" t="s">
        <v>245</v>
      </c>
      <c r="H71" s="1" t="n">
        <v>16527129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20.35</v>
      </c>
      <c r="C72" s="1" t="n">
        <v>1</v>
      </c>
      <c r="D72" s="3" t="s">
        <v>246</v>
      </c>
      <c r="E72" s="1" t="s">
        <v>247</v>
      </c>
      <c r="F72" s="4" t="s">
        <v>248</v>
      </c>
      <c r="G72" s="5" t="s">
        <v>249</v>
      </c>
      <c r="H72" s="1" t="n">
        <v>16527129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9.99</v>
      </c>
      <c r="C73" s="1" t="n">
        <v>1</v>
      </c>
      <c r="D73" s="3" t="s">
        <v>250</v>
      </c>
      <c r="E73" s="1" t="s">
        <v>251</v>
      </c>
      <c r="F73" s="4" t="s">
        <v>252</v>
      </c>
      <c r="G73" s="5" t="s">
        <v>253</v>
      </c>
      <c r="H73" s="1" t="n">
        <v>16527129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9.99</v>
      </c>
      <c r="C74" s="1" t="n">
        <v>1</v>
      </c>
      <c r="D74" s="3" t="s">
        <v>254</v>
      </c>
      <c r="E74" s="1" t="s">
        <v>255</v>
      </c>
      <c r="F74" s="4" t="s">
        <v>256</v>
      </c>
      <c r="G74" s="5" t="s">
        <v>257</v>
      </c>
      <c r="H74" s="1" t="n">
        <v>16527129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9.98</v>
      </c>
      <c r="C75" s="1" t="n">
        <v>1</v>
      </c>
      <c r="D75" s="3" t="s">
        <v>258</v>
      </c>
      <c r="E75" s="1" t="s">
        <v>259</v>
      </c>
      <c r="F75" s="4" t="s">
        <v>260</v>
      </c>
      <c r="G75" s="5" t="s">
        <v>261</v>
      </c>
      <c r="H75" s="1" t="n">
        <v>16527129</v>
      </c>
      <c r="I75" s="1" t="s">
        <v>14</v>
      </c>
      <c r="J75" s="1" t="s">
        <v>20</v>
      </c>
    </row>
    <row r="76" customFormat="false" ht="49.5" hidden="false" customHeight="true" outlineLevel="0" collapsed="false">
      <c r="B76" s="1" t="n">
        <v>19.96</v>
      </c>
      <c r="C76" s="1" t="n">
        <v>1</v>
      </c>
      <c r="D76" s="3" t="s">
        <v>262</v>
      </c>
      <c r="E76" s="1" t="s">
        <v>263</v>
      </c>
      <c r="F76" s="4" t="s">
        <v>264</v>
      </c>
      <c r="G76" s="5" t="s">
        <v>265</v>
      </c>
      <c r="H76" s="1" t="n">
        <v>16527129</v>
      </c>
      <c r="I76" s="1" t="s">
        <v>14</v>
      </c>
      <c r="J76" s="1" t="s">
        <v>20</v>
      </c>
    </row>
    <row r="77" customFormat="false" ht="49.5" hidden="false" customHeight="true" outlineLevel="0" collapsed="false">
      <c r="B77" s="1" t="n">
        <v>16.26</v>
      </c>
      <c r="C77" s="1" t="n">
        <v>1</v>
      </c>
      <c r="D77" s="3" t="s">
        <v>266</v>
      </c>
      <c r="E77" s="1" t="s">
        <v>267</v>
      </c>
      <c r="F77" s="4" t="s">
        <v>268</v>
      </c>
      <c r="G77" s="5" t="s">
        <v>269</v>
      </c>
      <c r="H77" s="1" t="n">
        <v>16527129</v>
      </c>
      <c r="I77" s="1" t="s">
        <v>14</v>
      </c>
      <c r="J77" s="1" t="s">
        <v>20</v>
      </c>
    </row>
    <row r="78" customFormat="false" ht="49.5" hidden="false" customHeight="true" outlineLevel="0" collapsed="false">
      <c r="B78" s="1" t="n">
        <v>15.9</v>
      </c>
      <c r="C78" s="1" t="n">
        <v>1</v>
      </c>
      <c r="D78" s="3" t="s">
        <v>270</v>
      </c>
      <c r="E78" s="1" t="s">
        <v>271</v>
      </c>
      <c r="F78" s="4" t="s">
        <v>272</v>
      </c>
      <c r="G78" s="5" t="s">
        <v>273</v>
      </c>
      <c r="H78" s="1" t="n">
        <v>16527129</v>
      </c>
      <c r="I78" s="1" t="s">
        <v>14</v>
      </c>
      <c r="J78" s="1" t="s">
        <v>274</v>
      </c>
    </row>
    <row r="79" customFormat="false" ht="49.5" hidden="false" customHeight="true" outlineLevel="0" collapsed="false">
      <c r="B79" s="1" t="n">
        <v>14.35</v>
      </c>
      <c r="C79" s="1" t="n">
        <v>1</v>
      </c>
      <c r="D79" s="3" t="s">
        <v>275</v>
      </c>
      <c r="E79" s="1" t="s">
        <v>276</v>
      </c>
      <c r="F79" s="4" t="s">
        <v>277</v>
      </c>
      <c r="G79" s="5" t="s">
        <v>278</v>
      </c>
      <c r="H79" s="1" t="n">
        <v>16527129</v>
      </c>
      <c r="I79" s="1" t="s">
        <v>14</v>
      </c>
      <c r="J79" s="1" t="s">
        <v>240</v>
      </c>
    </row>
    <row r="80" customFormat="false" ht="49.5" hidden="false" customHeight="true" outlineLevel="0" collapsed="false">
      <c r="B80" s="1" t="n">
        <v>14.34</v>
      </c>
      <c r="C80" s="1" t="n">
        <v>1</v>
      </c>
      <c r="D80" s="3" t="s">
        <v>279</v>
      </c>
      <c r="E80" s="1" t="s">
        <v>280</v>
      </c>
      <c r="F80" s="4" t="s">
        <v>281</v>
      </c>
      <c r="G80" s="5" t="s">
        <v>282</v>
      </c>
      <c r="H80" s="1" t="n">
        <v>16527129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13.26</v>
      </c>
      <c r="C81" s="1" t="n">
        <v>1</v>
      </c>
      <c r="D81" s="3" t="s">
        <v>283</v>
      </c>
      <c r="E81" s="1" t="s">
        <v>284</v>
      </c>
      <c r="F81" s="4" t="s">
        <v>285</v>
      </c>
      <c r="G81" s="5" t="s">
        <v>286</v>
      </c>
      <c r="H81" s="1" t="n">
        <v>16527129</v>
      </c>
      <c r="I81" s="1" t="s">
        <v>14</v>
      </c>
      <c r="J81" s="1" t="s">
        <v>274</v>
      </c>
    </row>
    <row r="82" customFormat="false" ht="49.5" hidden="false" customHeight="true" outlineLevel="0" collapsed="false">
      <c r="B82" s="1" t="n">
        <v>13.23</v>
      </c>
      <c r="C82" s="1" t="n">
        <v>1</v>
      </c>
      <c r="D82" s="3" t="s">
        <v>287</v>
      </c>
      <c r="E82" s="1" t="s">
        <v>288</v>
      </c>
      <c r="F82" s="4" t="s">
        <v>289</v>
      </c>
      <c r="G82" s="5" t="s">
        <v>290</v>
      </c>
      <c r="H82" s="1" t="n">
        <v>16527129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9.85</v>
      </c>
      <c r="C83" s="1" t="n">
        <v>1</v>
      </c>
      <c r="D83" s="3" t="s">
        <v>291</v>
      </c>
      <c r="E83" s="1" t="s">
        <v>292</v>
      </c>
      <c r="F83" s="4" t="s">
        <v>293</v>
      </c>
      <c r="G83" s="5"/>
      <c r="H83" s="1" t="n">
        <v>16527129</v>
      </c>
      <c r="I83" s="1" t="s">
        <v>14</v>
      </c>
      <c r="J83" s="1" t="s">
        <v>274</v>
      </c>
    </row>
    <row r="84" customFormat="false" ht="49.5" hidden="false" customHeight="true" outlineLevel="0" collapsed="false">
      <c r="B84" s="1" t="n">
        <v>9.7</v>
      </c>
      <c r="C84" s="1" t="n">
        <v>1</v>
      </c>
      <c r="D84" s="3" t="s">
        <v>294</v>
      </c>
      <c r="E84" s="1" t="s">
        <v>295</v>
      </c>
      <c r="F84" s="4" t="s">
        <v>296</v>
      </c>
      <c r="G84" s="5" t="s">
        <v>297</v>
      </c>
      <c r="H84" s="1" t="n">
        <v>16527129</v>
      </c>
      <c r="I84" s="1" t="s">
        <v>14</v>
      </c>
      <c r="J84" s="1" t="s">
        <v>20</v>
      </c>
    </row>
    <row r="85" customFormat="false" ht="49.5" hidden="false" customHeight="true" outlineLevel="0" collapsed="false">
      <c r="B85" s="1" t="n">
        <v>7.4</v>
      </c>
      <c r="C85" s="1" t="n">
        <v>1</v>
      </c>
      <c r="D85" s="3" t="s">
        <v>298</v>
      </c>
      <c r="E85" s="1" t="s">
        <v>299</v>
      </c>
      <c r="F85" s="4" t="s">
        <v>300</v>
      </c>
      <c r="G85" s="5" t="s">
        <v>301</v>
      </c>
      <c r="H85" s="1" t="n">
        <v>16527129</v>
      </c>
      <c r="I85" s="1" t="s">
        <v>14</v>
      </c>
      <c r="J85" s="1" t="s">
        <v>240</v>
      </c>
    </row>
    <row r="86" customFormat="false" ht="49.5" hidden="false" customHeight="true" outlineLevel="0" collapsed="false">
      <c r="B86" s="1" t="n">
        <v>6.99</v>
      </c>
      <c r="C86" s="1" t="n">
        <v>1</v>
      </c>
      <c r="D86" s="3" t="s">
        <v>302</v>
      </c>
      <c r="E86" s="1" t="s">
        <v>303</v>
      </c>
      <c r="F86" s="4" t="s">
        <v>304</v>
      </c>
      <c r="G86" s="5" t="s">
        <v>305</v>
      </c>
      <c r="H86" s="1" t="n">
        <v>16527129</v>
      </c>
      <c r="I86" s="1" t="s">
        <v>14</v>
      </c>
      <c r="J86" s="1" t="s">
        <v>20</v>
      </c>
    </row>
    <row r="87" customFormat="false" ht="49.5" hidden="false" customHeight="true" outlineLevel="0" collapsed="false">
      <c r="B87" s="1" t="n">
        <v>6.99</v>
      </c>
      <c r="C87" s="1" t="n">
        <v>1</v>
      </c>
      <c r="D87" s="3" t="s">
        <v>302</v>
      </c>
      <c r="E87" s="1" t="s">
        <v>306</v>
      </c>
      <c r="F87" s="4" t="s">
        <v>304</v>
      </c>
      <c r="G87" s="5" t="s">
        <v>305</v>
      </c>
      <c r="H87" s="1" t="n">
        <v>16527129</v>
      </c>
      <c r="I87" s="1" t="s">
        <v>14</v>
      </c>
      <c r="J87" s="1" t="s">
        <v>20</v>
      </c>
    </row>
    <row r="88" customFormat="false" ht="49.5" hidden="false" customHeight="true" outlineLevel="0" collapsed="false">
      <c r="B88" s="1" t="n">
        <v>6.99</v>
      </c>
      <c r="C88" s="1" t="n">
        <v>1</v>
      </c>
      <c r="D88" s="3" t="s">
        <v>302</v>
      </c>
      <c r="E88" s="1" t="s">
        <v>307</v>
      </c>
      <c r="F88" s="4" t="s">
        <v>304</v>
      </c>
      <c r="G88" s="5" t="s">
        <v>305</v>
      </c>
      <c r="H88" s="1" t="n">
        <v>16527129</v>
      </c>
      <c r="I88" s="1" t="s">
        <v>14</v>
      </c>
      <c r="J88" s="1" t="s">
        <v>20</v>
      </c>
    </row>
    <row r="89" customFormat="false" ht="49.5" hidden="false" customHeight="true" outlineLevel="0" collapsed="false">
      <c r="B89" s="1" t="n">
        <v>6.45</v>
      </c>
      <c r="C89" s="1" t="n">
        <v>1</v>
      </c>
      <c r="D89" s="3" t="s">
        <v>308</v>
      </c>
      <c r="E89" s="1" t="s">
        <v>309</v>
      </c>
      <c r="F89" s="4" t="s">
        <v>310</v>
      </c>
      <c r="G89" s="5" t="s">
        <v>311</v>
      </c>
      <c r="H89" s="1" t="n">
        <v>16527129</v>
      </c>
      <c r="I89" s="1" t="s">
        <v>14</v>
      </c>
      <c r="J89" s="1" t="s">
        <v>20</v>
      </c>
    </row>
    <row r="90" customFormat="false" ht="15" hidden="false" customHeight="false" outlineLevel="0" collapsed="false">
      <c r="A90" s="6"/>
      <c r="B90" s="7" t="s">
        <v>312</v>
      </c>
    </row>
    <row r="91" customFormat="false" ht="15" hidden="false" customHeight="false" outlineLevel="0" collapsed="false">
      <c r="A91" s="6" t="s">
        <v>313</v>
      </c>
      <c r="B91" s="8" t="n">
        <f aca="false">SUM(B2:B89)*4.77</f>
        <v>16164.2898</v>
      </c>
    </row>
  </sheetData>
  <hyperlinks>
    <hyperlink ref="D2" r:id="rId1" display="PARI BOY Classic inhalator, 1 szt. urządzenie Pojedynczy"/>
    <hyperlink ref="F2" r:id="rId2" display="B07YYBFQG9"/>
    <hyperlink ref="D3" r:id="rId3" display="Snailax Poduszka do masażu pleców, poduszka do masażu, 5 trybów masażu i 2 ustawienia ciepła, urządzenie do masażu siedzenia na krześle biurowym, do użytku w domu"/>
    <hyperlink ref="F3" r:id="rId4" display="B0CBMPS48Q"/>
    <hyperlink ref="D4" r:id="rId5" display="Nebulizator typu „wszystko w jednym” Omron X105 Advanced - jeden nebulizator do ostrych i przewlekłych chorób układu oddechowego dla Ciebie i Twojej rodziny"/>
    <hyperlink ref="F4" r:id="rId6" display="B093HWGFYT"/>
    <hyperlink ref="D5" r:id="rId7" display="Imetec Intellisense Cervical, podkładka termiczna na szyjkę macicy i ramiona, poduszka termiczna, 47x52 cm, tkanina hipoalergiczna, temperatury 5, elektroblok bezpieczeństwa, szybkie ogrzewanie, można prać w pralce"/>
    <hyperlink ref="F5" r:id="rId8" display="B09CTZV4TM"/>
    <hyperlink ref="D6" r:id="rId9" display="Babyliss Rose Blush Curl Secret Lokówka, Rosa curler"/>
    <hyperlink ref="F6" r:id="rId10" display="B07Z64Z7VV"/>
    <hyperlink ref="D7" r:id="rId11" display="OMRON X3 Comfort – Automatisches Oberarm-Blutdruckmessgerät, klinisch validiert, auch für Diabetiker und Schwangere, Intelli Wrap Manschette- sichere Anwendung – „Gut“ -Stiftung Warentest 09/2020"/>
    <hyperlink ref="F7" r:id="rId12" display="B07Z9MDV8F"/>
    <hyperlink ref="D8" r:id="rId13" display="Babyliss Air Style 1000 Lokówko-Suszarka, Srebrny/Szary, 1000W"/>
    <hyperlink ref="F8" r:id="rId14" display="B07W72TXTR"/>
    <hyperlink ref="D9" r:id="rId15" display="Braun Bodygroomer Series 5 5360, body dla mężczyzn, delikatne bodygrooming całego ciała"/>
    <hyperlink ref="F9" r:id="rId16" display="B0BT557TH8"/>
    <hyperlink ref="D10" r:id="rId17" display="Beurer HD 75 Nordic koc elektryczny, przytulny ogrzewany koc o wyglądzie futra, 6 ustawień temperatury, możliwość prania w pralce, z automatycznym wyłączaniem, beżowy / brązowy Szary 180 x 130 cm"/>
    <hyperlink ref="F10" r:id="rId18" display="B08KB3FHGH"/>
    <hyperlink ref="D11" r:id="rId19" display="Beurer HD 75 Nordic koc elektryczny, przytulny ogrzewany koc o wyglądzie futra, 6 ustawień temperatury, możliwość prania w pralce, z automatycznym wyłączaniem, beżowy / brązowy Szary 180 x 130 cm"/>
    <hyperlink ref="F11" r:id="rId20" display="B08KB3FHGH"/>
    <hyperlink ref="D12" r:id="rId21" display="Beurer HD 75 Nordic koc elektryczny, przytulny ogrzewany koc o wyglądzie futra, 6 ustawień temperatury, możliwość prania w pralce, z automatycznym wyłączaniem, beżowy / brązowy Szary 180 x 130 cm"/>
    <hyperlink ref="F12" r:id="rId22" display="B08KB3FHGH"/>
    <hyperlink ref="D13" r:id="rId23" display="Panasonic EW1311 Irygator do Jamy Ustnej, Biały/Zielony z normalnymi dyszami"/>
    <hyperlink ref="F13" r:id="rId24" display="B07RDXWWWZ"/>
    <hyperlink ref="D14" r:id="rId25" display="Beurer HD 75 koc grzewczy, przytulny koc termiczny z 6 poziomami temperatury, systemem bezpieczeństwa i automatycznym wyłączaniem, można prać w pralce, kolor taupe"/>
    <hyperlink ref="F14" r:id="rId26" display="B075LG1P79"/>
    <hyperlink ref="D15" r:id="rId27" display="Medisana HP 630 Peleryna grzewcza na kark, ramiona i plecy, elektryczna, poncho grzewcze z 4 ustawieniami temperatury, ochrona przed przegrzaniem, automatyczne wyłączanie, możliwość prania 2. generacji"/>
    <hyperlink ref="F15" r:id="rId28" display="B07ZG45BR4"/>
    <hyperlink ref="D16" r:id="rId29" display="DAGA Podkładka termiczna Komfort szyjki macicy i pleców, Technologia Intellisense, Miękka tkanina, Multi-Timer, 4 Temperatury, 52x38 cm"/>
    <hyperlink ref="F16" r:id="rId30" display="B0B9SWT7JT"/>
    <hyperlink ref="D17" r:id="rId31" display="Beurer HD 75 koc grzewczy, przytulny koc termiczny z 6 poziomami temperatury, systemem bezpieczeństwa i automatycznym wyłączaniem, można prać w pralce, kolor taupe"/>
    <hyperlink ref="F17" r:id="rId32" display="B075LG1P79"/>
    <hyperlink ref="D18" r:id="rId33" display="Beurer HD 75 koc grzewczy, przytulny koc termiczny z 6 poziomami temperatury, systemem bezpieczeństwa i automatycznym wyłączaniem, można prać w pralce, kolor taupe"/>
    <hyperlink ref="F18" r:id="rId34" display="B075LG1P79"/>
    <hyperlink ref="D19" r:id="rId35" display="Oral-B Io 10 8006540759912 Elektryczna Szczoteczka do Zębów, Czarny Czarny z etui podróżnym"/>
    <hyperlink ref="F19" r:id="rId36" display="B0B4WQXL21"/>
    <hyperlink ref="D20" r:id="rId37" display="Omron X102 Total 2-w-1 nebulizator z natryskiem do nosa - Urządzenie do leczenia chorób układu oddechowego, w tym astmy; łagodzi objawy alergii, kaszlu i przeziębienia. Idealny dla całej rodziny"/>
    <hyperlink ref="F20" r:id="rId38" display="B0949RPRLZ"/>
    <hyperlink ref="D21" r:id="rId39" display="Lenor Envolée D'Air Frische-Weichspüler, 39 Waschgänge, 897 ml"/>
    <hyperlink ref="F21" r:id="rId40" display="B09D3QV48S"/>
    <hyperlink ref="D22" r:id="rId41" display="Remington suszarko-lokówka obrotowa, keratynowa z olejkiem z migdałów, 2 szczotki, 2 klipsy do włosów i końcówka do unoszenia włosów, zimny nawiew, moc 1000W, Keratin Protect AS8811 NEW AS8811"/>
    <hyperlink ref="F22" r:id="rId42" display="B09RPH1148"/>
    <hyperlink ref="D23" r:id="rId43" display="Remington suszarko-lokówka obrotowa, keratynowa z olejkiem z migdałów, 2 szczotki, 2 klipsy do włosów i końcówka do unoszenia włosów, zimny nawiew, moc 1000W, Keratin Protect AS8811 NEW AS8811"/>
    <hyperlink ref="F23" r:id="rId44" display="B09RPH1148"/>
    <hyperlink ref="D24" r:id="rId45" display="Remington suszarko-lokówka obrotowa, keratynowa z olejkiem z migdałów, 2 szczotki, 2 klipsy do włosów i końcówka do unoszenia włosów, zimny nawiew, moc 1000W, Keratin Protect AS8811 NEW AS8811"/>
    <hyperlink ref="F24" r:id="rId46" display="B09RPH1148"/>
    <hyperlink ref="D25" r:id="rId47" display="Remington maszynka do włosów, strzyżarka, bezprzewodowa, 10 nakładek 3-25mm, grzebień, nożyczki, szczoteczki, kuferek, podstawka ładująca, peleryna fryzjerska, czarna, HC5811 Genius NEW HC5811"/>
    <hyperlink ref="F25" r:id="rId48" display="B09RNBFS2C"/>
    <hyperlink ref="D26" r:id="rId49" display="Beurer IL 35 Lampa na podczerwień, kojące rozgrzewające światło podczerwone z 3-stopniowym timerem i 5 kątami nachylenia dla zwiększenia dobrego samopoczucia, rozluźnienia mięśni, złagodzenia napięcia"/>
    <hyperlink ref="F26" r:id="rId50" display="B01KOC3NW0"/>
    <hyperlink ref="D27" r:id="rId51" display="Remington Pearl Profi Prostownica do Włosów 2 w 1, Łukowate Płytki do Stylizacji, Wygładzania, Loków i Fal, Wyświetlacz Cyfrowy, 5 Ustawień Temperatury 150–230°, Czarny/Srebrny"/>
    <hyperlink ref="F27" r:id="rId52" display="B07N7PRKYL"/>
    <hyperlink ref="D28" r:id="rId53" display="Remington maszynka do włosów, bezprzewodowa, 19 nasadek do wyboru długości strzyżenia, ostrza ze stali japońskiej, Easy Fade HC500, czarny/biały"/>
    <hyperlink ref="F28" r:id="rId54" display="B09RPTHKYB"/>
    <hyperlink ref="D29" r:id="rId55" display="medisana HP 650 XL poduszka grzewcza, 45 x 35 cm, poduszka grzewcza na plecy z 4 poziomami temperatury, poduszka rozgrzewająca z ochroną przed przegrzaniem, automatyczne wyłączanie, nadaje się do prania Poduszka rozgrzewająca 45 x 35 cm"/>
    <hyperlink ref="F29" r:id="rId56" display="B07ZG3V3X2"/>
    <hyperlink ref="D30" r:id="rId57" display="Oral-B OxyJet System czyszczenia z technologią mikropęcherzyków, 4 dysze nasadzane"/>
    <hyperlink ref="F30" r:id="rId58" display="B01BHS0R2O"/>
    <hyperlink ref="D31" r:id="rId59" display="BaByliss Rose Blush 2200W lekka suszarka do włosów 5337PRE"/>
    <hyperlink ref="F31" r:id="rId60" display="B08DG74ZCJ"/>
    <hyperlink ref="D32" r:id="rId61" display="Braun maszynka do strzyżenia włosów dla mężczyzn, seria 5, maszynka do strzyżenia włosów w domu, z 2 narzędziami do stylizacji, z 17 regulacjami długości, HC5330"/>
    <hyperlink ref="F32" r:id="rId62" display="B0BT54SH53"/>
    <hyperlink ref="D33" r:id="rId63" display="Love &amp; Green Pieluchy Majtki Rozmiar 6 (+16 kg) - Opakowanie 1 miesiąc (64 warstw majtki)"/>
    <hyperlink ref="F33" r:id="rId64" display="B07SSDQS6K"/>
    <hyperlink ref="D34" r:id="rId65" display="Beurer EM 37 Pas do mięśni brzucha, EMS stymulacja mięśni brzucha, do wzmocnienia mięśni brzucha, regeneracji Pas do ćwiczeń mięśni brzucha"/>
    <hyperlink ref="F34" r:id="rId66" display="B01KUU61VQ"/>
    <hyperlink ref="D35" r:id="rId67" display="Tena męskie aktywne dopasowanie spodnie duże, opakowanie 4 szt."/>
    <hyperlink ref="F35" r:id="rId68" display="B07B3VYCNB"/>
    <hyperlink ref="D36" r:id="rId69" display="REVLON PROFESSIONAL Profesjonalna suszarka do włosów One-Step i Volumiser do włosów średniej długości i krótkich, RVDR5282UKE"/>
    <hyperlink ref="F36" r:id="rId70" display="B08C8GR6Q9"/>
    <hyperlink ref="D37" r:id="rId71" display="REVLON PROFESSIONAL Profesjonalna suszarka do włosów One-Step i Volumiser do włosów średniej długości i krótkich, RVDR5282UKE"/>
    <hyperlink ref="F37" r:id="rId72" display="B08C8GR6Q9"/>
    <hyperlink ref="D38" r:id="rId73" display="REVLON PROFESSIONAL Profesjonalna suszarka do włosów One-Step i Volumiser do włosów średniej długości i krótkich, RVDR5282UKE"/>
    <hyperlink ref="F38" r:id="rId74" display="B08C8GR6Q9"/>
    <hyperlink ref="D39" r:id="rId75" display="OMRON X101 Easy Inhalationsgerät für Erwachsene und Kinder – Inhalator zur einfachen Behandlung von Atemwegserkrankungen wie Asthma, Husten oder auch Allergien X101 Inhalationsgerät"/>
    <hyperlink ref="F39" r:id="rId76" display="B0864Z63HW"/>
    <hyperlink ref="D40" r:id="rId77" display="OMRON X101 Easy Inhalationsgerät für Erwachsene und Kinder – Inhalator zur einfachen Behandlung von Atemwegserkrankungen wie Asthma, Husten oder auch Allergien X101 Inhalationsgerät"/>
    <hyperlink ref="F40" r:id="rId78" display="B0864Z63HW"/>
    <hyperlink ref="D41" r:id="rId79" display="OMRON X101 Easy Inhalationsgerät für Erwachsene und Kinder – Inhalator zur einfachen Behandlung von Atemwegserkrankungen wie Asthma, Husten oder auch Allergien X101 Inhalationsgerät"/>
    <hyperlink ref="F41" r:id="rId80" display="B0864Z63HW"/>
    <hyperlink ref="D42" r:id="rId81" display="Revlon Salon One-Step Volumizer do włosów średnich i długich (urządzenie do stylizacji 2 w 1, suszarka i stylizator, TECHNOLOGIA IONIC, ceramiczna powłoka turmalinowa), RVDR5222"/>
    <hyperlink ref="F42" r:id="rId82" display="B072VH43KL"/>
    <hyperlink ref="D43" r:id="rId83" display="Revlon Salon One-Step Volumizer do włosów średnich i długich (urządzenie do stylizacji 2 w 1, suszarka i stylizator, TECHNOLOGIA IONIC, ceramiczna powłoka turmalinowa), RVDR5222"/>
    <hyperlink ref="F43" r:id="rId84" display="B072VH43KL"/>
    <hyperlink ref="D44" r:id="rId85" display="Remington prostownica do włosów, powłoka ceramiczna z perłami, zakres temp. 150-235°C, szybkie nagrzewanie, ruchome płytki, obrotowy przewód 3m, blokada płytek, etui, czarno-biała, Pearl Pro S9501 NEW S9501"/>
    <hyperlink ref="F44" r:id="rId86" display="B09RN9SZ71"/>
    <hyperlink ref="D45" r:id="rId87" display="Remington suszarka do włosów z jonizacją, 3 ust. temperatury i 2 ust. nawiewu, tryb Turbo, koncentrator, 2 klipsy, dyfuzor i szczotka 45mm, lekka, moc 2200W, czarna, Curl&amp;Straight Confidence PRO D5707 NEW D5707"/>
    <hyperlink ref="F45" r:id="rId88" display="B09RN56DKH"/>
    <hyperlink ref="D46" r:id="rId89" display="Remington suszarko-lokówka Hydraluxe 2w1: suszarka do włosów i szczotka zwiększająca objętość, chroni włosy, 3 ust. nagrzewania i 2 ust. nawiewu, zimny nawiew, moc 1200W, AS8901 Szczotka na gorące powietrze"/>
    <hyperlink ref="F46" r:id="rId90" display="B08DHYY7CQ"/>
    <hyperlink ref="D47" r:id="rId91" display="Beurer IH 18 inhalator z technologią sprężonego powietrza do leczenia górnych i dolnych dróg oddechowych, odpowiedni dla dorosłych i dzieci, biały"/>
    <hyperlink ref="F47" r:id="rId92" display="B015YP77V0"/>
    <hyperlink ref="D48" r:id="rId93" display="Beurer HK 123 XXL Nordic poduszka grzewcza, przytulanka z 3 ustawieniami temperatury i automatycznym wyłączaniem, możliwość prania w pralce, wyprodukowana w Europie, rozmiar XXL 60 x 30 cm Bardzo duży i bardzo przytulny"/>
    <hyperlink ref="F48" r:id="rId94" display="B09RF7CLHQ"/>
    <hyperlink ref="D49" r:id="rId95" display="Beurer HK 123 XXL Nordic poduszka grzewcza, przytulanka z 3 ustawieniami temperatury i automatycznym wyłączaniem, możliwość prania w pralce, wyprodukowana w Europie, rozmiar XXL 60 x 30 cm Bardzo duży i bardzo przytulny"/>
    <hyperlink ref="F49" r:id="rId96" display="B09RF7CLHQ"/>
    <hyperlink ref="D50" r:id="rId97" display="Maszyna do szycia dla dzieci - Couture Design - całkowicie bezpieczna - od 8 lat - Mini przenośna maszyna do szycia ze wszystkimi niezbędnymi materiałami - 380 x 280 x 125 mm"/>
    <hyperlink ref="F50" r:id="rId98" display="B0B33VH7LL"/>
    <hyperlink ref="D51" r:id="rId99" display="Lenor Trzepaczka o zapachu prania z pereł, 66 cykli prania (154 g x 6), zapewnia świeży powiew po praniu 154g x 6"/>
    <hyperlink ref="F51" r:id="rId100" display="B09D3S7PS1"/>
    <hyperlink ref="D52" r:id="rId101" display="Demeliss - Air Brush Wonder Woman – szczotka do dmuchania 2 w 1: suszenie i stylizacja – 3 poziomy temperatury – do wszystkich rodzajów włosów"/>
    <hyperlink ref="F52" r:id="rId102" display="B0BNHF7TKS"/>
    <hyperlink ref="D53" r:id="rId103" display="Zestaw do lokówki Żelazko faliste 5 w 1 - lokówki 3 duże loki bez loków Lokówki ceramiczne z różnymi akcesoriami Regulacja temperatury Szampan Dorado - 5 pl 1"/>
    <hyperlink ref="F53" r:id="rId104" display="B0B7XF1QH6"/>
    <hyperlink ref="D54" r:id="rId105" display="medisana HU 665 koc grzewczy, 150 x 80 cm, automatyczne wyłączanie, ochrona przed przegrzaniem, 3 ustawienia temperatury, możliwość prania"/>
    <hyperlink ref="F54" r:id="rId106" display="B00N5TOVAS"/>
    <hyperlink ref="D55" r:id="rId107" display="Suszarko-lokówka BaByliss 1200W Multistyle 4-in-1 z technologią jonową oraz szczotką. Objętość, modelowanie, połysk"/>
    <hyperlink ref="F55" r:id="rId108" display="B01EA3E46S"/>
    <hyperlink ref="D56" r:id="rId109" display="Remington prostownica do włosów, powłoka ceramiczna z proteinami jedwabiu, zakres temp. 150-235°C, funkcja Turbo, szybkie nagrzewanie, obrotowy przewód, eleganckie etui, czerwono-czarna, Silk S9600 prostownica do włosów pojedyncze"/>
    <hyperlink ref="F56" r:id="rId110" display="B00EDP3YQK"/>
    <hyperlink ref="D57" r:id="rId111" display="Beurer poduszka grzewcza HK 123, przytulanka z 3 ustawieniami temperatury i automatycznym wyłączaniem, możliwość prania w pralce, wyprodukowana w Europie, rozmiar XXL 60 x 30 cm Ekstra duży z pokrowcem z polaru"/>
    <hyperlink ref="F57" r:id="rId112" display="B08Q5SBHT7"/>
    <hyperlink ref="D58" r:id="rId113" display="Remington suszarka do włosów z jonizacją, 3 ust. nagrzewania i 2 ust. nawiewu, koncentrator i dyfuzor, zimny nawiew, pierścień ceramiczny, moc 2200W, czarna, Ionic Dry D3198"/>
    <hyperlink ref="F58" r:id="rId114" display="B08DJ18C85"/>
    <hyperlink ref="D59" r:id="rId115" display="RENPHO Cyfrowa waga łazienkowa z funkcją Bluetooth do analizy tkanki tłuszczowej, BMI, masy mięśniowej, białka, BMR"/>
    <hyperlink ref="F59" r:id="rId116" display="B07R29FDWX"/>
    <hyperlink ref="D60" r:id="rId117" display="Babyliss Turbo Smooth Suszarka Do Włosów, Czarny/Srebrny, 2200W"/>
    <hyperlink ref="F60" r:id="rId118" display="B07W4X74JC"/>
    <hyperlink ref="D61" r:id="rId119" display="Beurer Poduszka grzewcza HK 41, przytulna poduszka rozgrzewająca z 3 stopniami temperatury i automatycznym wyłączaniem, nadaje się do prania w pralce, wyprodukowano w Europie, biały/szary wyjątkowo puszysta powierzchnia"/>
    <hyperlink ref="F61" r:id="rId120" display="B08JVH98YP"/>
    <hyperlink ref="D62" r:id="rId121" display="medisana FWS ogrzewacz stóp, 3 ustawienia temperatury, automatyczne wyłączanie, ochrona przed przegrzaniem, puszysta, nadająca się do prania wyściółka wewnętrzna, do butów o rozmiarze do 46"/>
    <hyperlink ref="F62" r:id="rId122" display="B07XS5CLD1"/>
    <hyperlink ref="D63" r:id="rId123" display="medisana FWS ogrzewacz stóp, 3 ustawienia temperatury, automatyczne wyłączanie, ochrona przed przegrzaniem, puszysta, nadająca się do prania wyściółka wewnętrzna, do butów o rozmiarze do 46"/>
    <hyperlink ref="F63" r:id="rId124" display="B07XS5CLD1"/>
    <hyperlink ref="D64" r:id="rId125" display="Lokówka BaByliss 38mm do tworzenia dużych loków Fale, miękkie"/>
    <hyperlink ref="F64" r:id="rId126" display="B007JTPP50"/>
    <hyperlink ref="D65" r:id="rId127" display="Rowenta CV5830 Studio Dry suszarka do włosów | 2100 W | 3 temperatury i 2 poziomy prędkości | funkcja jonizacji | przycisk zimnego powietrza | biały/różowe złoto Suszarka do włosów | jony, zimne powietrze, dyfuzor"/>
    <hyperlink ref="F65" r:id="rId128" display="B0847ZTV5Q"/>
    <hyperlink ref="D66" r:id="rId129" display="medisana HU 665 koc grzewczy, 150 x 80 cm, automatyczne wyłączanie, ochrona przed przegrzaniem, 3 ustawienia temperatury, możliwość prania"/>
    <hyperlink ref="F66" r:id="rId130" display="B00N5TOVAS"/>
    <hyperlink ref="D67" r:id="rId131" display="Lokówka BaByliss 38mm do tworzenia dużych loków Fale, miękkie"/>
    <hyperlink ref="F67" r:id="rId132" display="B007JTPP50"/>
    <hyperlink ref="D68" r:id="rId133" display="Pekatherm UP117 - pojedyncza kołdra grzewcza, 170 x 90 cm, materiał składa się z poliestru, ciepła kołdra pod łóżko, z automatycznym wyłączaniem"/>
    <hyperlink ref="F68" r:id="rId134" display="B01LD0A3FM"/>
    <hyperlink ref="D69" r:id="rId135" display="InnovaGoods - Elektryczna Sauna do Twarzy Moistpa, Oczyszczanie i Nawilżanie Skóry, LED, Ergonomiczny Design, 90ml Pojemność, Biały/Różowy, Ceramika"/>
    <hyperlink ref="F69" r:id="rId136" display="B08HV68198"/>
    <hyperlink ref="D70" r:id="rId137" display="Pekatherm UP117 - pojedyncza kołdra grzewcza, 170 x 90 cm, materiał składa się z poliestru, ciepła kołdra pod łóżko, z automatycznym wyłączaniem"/>
    <hyperlink ref="F70" r:id="rId138" display="B01LD0A3FM"/>
    <hyperlink ref="D71" r:id="rId139" display="Metene Ciśnieniomierz na ramię, w pełni automatyczny, cyfrowy zestaw regulowanych mankietów do użytku domowego, duży wyświetlacz z pamięcią 240 zestawów i bateriami w zestawie"/>
    <hyperlink ref="F71" r:id="rId140" display="B08BCMMG2X"/>
    <hyperlink ref="D72" r:id="rId141" display="Cecotec Haartrockner Serie BAMBA IONICARE AURA mit starker Leistung, Wechselstrommotor, echtem Ion und hohem Durchfluss (1,8 m, Weiss)"/>
    <hyperlink ref="F72" r:id="rId142" display="B07ZRQDVW7"/>
    <hyperlink ref="D73" r:id="rId143" display="Remington S1510 Haarglätter schwarz"/>
    <hyperlink ref="F73" r:id="rId144" display="B005LMS0TU"/>
    <hyperlink ref="D74" r:id="rId145" display="Revlon RVDR5823 Fast &amp; Light suszarka do włosów, 2000 W"/>
    <hyperlink ref="F74" r:id="rId146" display="B01N5M0HTL"/>
    <hyperlink ref="D75" r:id="rId147" display="Always Discreet Boutique Higieniczne majtki do nietrzymania moczu lub wycieku moczu, Eco, Rozmiar L, 6 kropli, 16 majtek (2 x 8 sztuk), lekkie perfumy, czarne, niski rozmiar"/>
    <hyperlink ref="F75" r:id="rId148" display="B08XWVVLNC"/>
    <hyperlink ref="D76" r:id="rId149" display="TM Electron Vulcano termofor do ponownego ładowania w 15 minut, do 2 godzin użytkowania, z miękką poszewką z mikrofibry do łagodzenia dolegliwości mięśni"/>
    <hyperlink ref="F76" r:id="rId150" display="B07X26C8P2"/>
    <hyperlink ref="D77" r:id="rId151" display="Amazon Basic Care Majtki dla mężczyzn z nietrzymaniem moczu, rozmiar M, niebieskie, 28 sztuk (4 opakowania po 7)"/>
    <hyperlink ref="F77" r:id="rId152" display="B08MM4GGMB"/>
    <hyperlink ref="D78" r:id="rId153" display="Jane nadmuchiwana wanna, 3 pozycje 30 l, Holi, 3 kg ZIELONY"/>
    <hyperlink ref="F78" r:id="rId154" display="B07ZRSW38Y"/>
    <hyperlink ref="D79" r:id="rId155" display="tempo di saldi Lampa UV LED, 48 W, modelowanie paznokci, dłonie, stopy, paznokcie, biała"/>
    <hyperlink ref="F79" r:id="rId156" display="B07JZD39BP"/>
    <hyperlink ref="D80" r:id="rId157" display="RENPHO Waga osobowa, waga łazienkowa z czujnikami o wysokiej precyzji, waga cyfrowa dla osób z technologią Step-On, waga ze szkła bezpiecznego, czarna"/>
    <hyperlink ref="F80" r:id="rId158" display="B07S9PTLNZ"/>
    <hyperlink ref="D81" r:id="rId159" display="DODIE Wkłady do karmienia, Slim Tag, 100 sztuk x100"/>
    <hyperlink ref="F81" r:id="rId160" display="B07MVDNXVV"/>
    <hyperlink ref="D82" r:id="rId161" display="Rowenta Premiss BS1400 Quadrato Nero Bilancia pesapersone elettronica"/>
    <hyperlink ref="F82" r:id="rId162" display="B08X14J7VW"/>
    <hyperlink ref="D83" r:id="rId163" display="Philorn Organizer do wózka dziecięcego, torba do wózka dziecięcego, torba z izolowanym uchwytem na napoje, pasek na ramię, uniwersalna, przenośna torba do przechowywania, 3 możliwości noszenia"/>
    <hyperlink ref="F83" r:id="rId164" display="B0BHP3KQSX"/>
    <hyperlink ref="D84" r:id="rId165" display="Swiffer Miotełki Do Kurzu, Niebieski, 24 x 15 x 2 cm, 20 Sztuk"/>
    <hyperlink ref="F84" r:id="rId166" display="B00P908MD8"/>
    <hyperlink ref="D85" r:id="rId167" display="MasterMedi Skrobaczka do języka z etui podróżnym (2 sztuki), skrobaczka do języka dla dorosłych, 100% stal nierdzewna klasy medycznej do pielęgnacji jamy ustnej, łatwy w użyciu środek do czyszczenia Stal nierdzewna w kształcie litery U"/>
    <hyperlink ref="F85" r:id="rId168" display="B01LAY47D0"/>
    <hyperlink ref="D86" r:id="rId169" display="Pieluchy Pampers Premium Protection, Newborn Micro, 22 sztuki, najlepszy komfort i ochrona dla skóry wrażliwej"/>
    <hyperlink ref="F86" r:id="rId170" display="B09NQG2P4V"/>
    <hyperlink ref="D87" r:id="rId171" display="Pieluchy Pampers Premium Protection, Newborn Micro, 22 sztuki, najlepszy komfort i ochrona dla skóry wrażliwej"/>
    <hyperlink ref="F87" r:id="rId172" display="B09NQG2P4V"/>
    <hyperlink ref="D88" r:id="rId173" display="Pieluchy Pampers Premium Protection, Newborn Micro, 22 sztuki, najlepszy komfort i ochrona dla skóry wrażliwej"/>
    <hyperlink ref="F88" r:id="rId174" display="B09NQG2P4V"/>
    <hyperlink ref="D89" r:id="rId175" display="Huggies Extra Care Bebè pieluchy, rozmiar 1 (2-5 kg), opakowanie 28 sztuk Größe 1 (28 Stück) 1 Pakiet"/>
    <hyperlink ref="F89" r:id="rId176" display="B00ZM0KDS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8:52:44Z</dcterms:created>
  <dc:creator>Unknown Creator</dc:creator>
  <dc:description/>
  <dc:language>en-US</dc:language>
  <cp:lastModifiedBy>User</cp:lastModifiedBy>
  <dcterms:modified xsi:type="dcterms:W3CDTF">2025-07-06T19:16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