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36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Ritter 515.001 "E 16 Duo Plus Krajalnica Elektryczna, Metal, 65 W, Srebrny</t>
  </si>
  <si>
    <t xml:space="preserve">LPNHE832540055</t>
  </si>
  <si>
    <t xml:space="preserve">B000KPW5TY</t>
  </si>
  <si>
    <t xml:space="preserve">4004822515014</t>
  </si>
  <si>
    <t xml:space="preserve">spL01o10mjI</t>
  </si>
  <si>
    <t xml:space="preserve">Kitchen</t>
  </si>
  <si>
    <t xml:space="preserve">De’Longhi KAX720PL Elektryczna Sokowirówka z Pojemnikiem na Sok, Plastik, 400 ML, Srebrny / Szary</t>
  </si>
  <si>
    <t xml:space="preserve">LPNHE839577739</t>
  </si>
  <si>
    <t xml:space="preserve">B07GG4ML9M</t>
  </si>
  <si>
    <t xml:space="preserve">5011423197517</t>
  </si>
  <si>
    <t xml:space="preserve">Bialetti 6093 Kawiarka Elektryczna, Aluminium, 365 W, 270 L, Srebrny</t>
  </si>
  <si>
    <t xml:space="preserve">LPNHE832297226</t>
  </si>
  <si>
    <t xml:space="preserve">B016TLZ0LC</t>
  </si>
  <si>
    <t xml:space="preserve">8006363009997</t>
  </si>
  <si>
    <t xml:space="preserve">Ufesa SV1200 Automatyczna suszarka i prasowalnica, 1200W, usuwa zagniecenia, dezodoruje i neutralizuje zapachy, timer 3h, biała, rozmiary S - XXL</t>
  </si>
  <si>
    <t xml:space="preserve">LPNHE837811128</t>
  </si>
  <si>
    <t xml:space="preserve">B07XSRVBY6</t>
  </si>
  <si>
    <t xml:space="preserve">8422160046438</t>
  </si>
  <si>
    <t xml:space="preserve">Polti Vaporella Express VE30.20, wysokowydajny generator pary do 8 barów, technologia One Temperature do wszystkich tkanin i regulacja cyfrowa, silne uderzenie pary 240g/min, nagrzewanie w 1 min Biały i zielony</t>
  </si>
  <si>
    <t xml:space="preserve">LPNHE851518485</t>
  </si>
  <si>
    <t xml:space="preserve">B07KPY5DH4</t>
  </si>
  <si>
    <t xml:space="preserve">8007411012402</t>
  </si>
  <si>
    <t xml:space="preserve">Bosch Hausgeräte Ergo Mixx Style Blender Ręczny, Czarno/Srebrny, 6.2 x 5.5 x 39.9 cm</t>
  </si>
  <si>
    <t xml:space="preserve">LPNHE832835810</t>
  </si>
  <si>
    <t xml:space="preserve">B085CSBT68</t>
  </si>
  <si>
    <t xml:space="preserve">4242005233441</t>
  </si>
  <si>
    <t xml:space="preserve">VEGREM Bezprzewodowy Odkurzacz 25Kpa, Odkurzacz Miotła 2 tryby, Miotła Odkurzacz Bezprzewodowy Światła LED, Rura Teleskopowa, Wyjmowana bateria, do 40 minut pracy</t>
  </si>
  <si>
    <t xml:space="preserve">LPNRP023314656</t>
  </si>
  <si>
    <t xml:space="preserve">B0CWGR7RVD</t>
  </si>
  <si>
    <t xml:space="preserve">6975414351434</t>
  </si>
  <si>
    <t xml:space="preserve">Ariete 585 Nowoczesny blender, 1000W, Pojemność 1,5 l, 4 prędkości + Funkcja pulsu, Kubek ze szkła stopniowanego, 4 ostrza ze stali nierdzewnej, Czerwony</t>
  </si>
  <si>
    <t xml:space="preserve">LPNHE832656366</t>
  </si>
  <si>
    <t xml:space="preserve">B09X2CXMLY</t>
  </si>
  <si>
    <t xml:space="preserve">8003705120716</t>
  </si>
  <si>
    <t xml:space="preserve">Redchef Zestaw patelni z powłoką ceramiczną, nieprzywierające, 20/24/28 cm, do wszystkich rodzajów kuchenek, nie zawierają PTFE, nie zawierają PFAS, PFOA, nadają się do kuchenek indukcyjnych, nadają</t>
  </si>
  <si>
    <t xml:space="preserve">LPNHK287572106</t>
  </si>
  <si>
    <t xml:space="preserve">B0C743JK8D</t>
  </si>
  <si>
    <t xml:space="preserve">DOMO DO705BL garnek do gotowania zupy, metal, 2 litry, chrom</t>
  </si>
  <si>
    <t xml:space="preserve">LPNHE856515134</t>
  </si>
  <si>
    <t xml:space="preserve">B07B8RG4DN</t>
  </si>
  <si>
    <t xml:space="preserve">5411397114204</t>
  </si>
  <si>
    <t xml:space="preserve">LPNHE842934483</t>
  </si>
  <si>
    <t xml:space="preserve">Philips Żelazko Parowe z serii 5000-2400W, Strumień pary 45g/min, Silne uderzenie pary 180g, Pionowy strumień pary, Stopa żelazka SteamGlide Plus, Czarne/Fioletowe (DST5030/80)</t>
  </si>
  <si>
    <t xml:space="preserve">LPNHE847693458</t>
  </si>
  <si>
    <t xml:space="preserve">B08TJ1Z1NP</t>
  </si>
  <si>
    <t xml:space="preserve">8710103968214</t>
  </si>
  <si>
    <t xml:space="preserve">G3Ferrari G10045 Moka programowalny elektrycznie Schwarz Programmierbar</t>
  </si>
  <si>
    <t xml:space="preserve">LPNHE810553858</t>
  </si>
  <si>
    <t xml:space="preserve">B011IOPOUW</t>
  </si>
  <si>
    <t xml:space="preserve">8058150115541</t>
  </si>
  <si>
    <t xml:space="preserve">Bosch Siemens 11014117 część zamienna do ekspresu do kawy</t>
  </si>
  <si>
    <t xml:space="preserve">LPNHE843162389</t>
  </si>
  <si>
    <t xml:space="preserve">B07BPGYZ6C</t>
  </si>
  <si>
    <t xml:space="preserve">4054905193066</t>
  </si>
  <si>
    <t xml:space="preserve">De'Longhi CTX2203.BK toster ze szczypcami, progresywna kontrola stopnia opiekowania, 3 funkcje, szuflada na okruchy, antypoślizgowe nóżki, moc 550 watów, plastik, czarny</t>
  </si>
  <si>
    <t xml:space="preserve">LPNHE832742192</t>
  </si>
  <si>
    <t xml:space="preserve">B015J99EXU</t>
  </si>
  <si>
    <t xml:space="preserve">8004399761902</t>
  </si>
  <si>
    <t xml:space="preserve">Moulinex AF220010 AF 2200 Mini 1 L, stal nierdzewna, tworzywo sztuczne, 1 litr, srebrny metalik</t>
  </si>
  <si>
    <t xml:space="preserve">LPNHE855824529</t>
  </si>
  <si>
    <t xml:space="preserve">B016DMWV50</t>
  </si>
  <si>
    <t xml:space="preserve">3045386371891</t>
  </si>
  <si>
    <t xml:space="preserve">Imetec TostaMaxi toster, 2 wyjątkowo duże szczeliny i otwierane szczypce do wyjątkowo grubych tostów, 10 poziomów przyrumienienia, automatyczny wyłącznik czasowy, tacka na okruchy, 600 W</t>
  </si>
  <si>
    <t xml:space="preserve">LPNA047719131</t>
  </si>
  <si>
    <t xml:space="preserve">B08JV8L49M</t>
  </si>
  <si>
    <t xml:space="preserve">8007403074937</t>
  </si>
  <si>
    <t xml:space="preserve">OMISOON Klimatyzacja Portatil, Chłodnica Powietrza 800ml, Mini Klimatyzacja 4 w 1, 120° Oscylacja, 3 Prędkości, 2 Tryby Natryskiwania z Uchwytem, Nadaje się do Sypialni i Biur [Klasa</t>
  </si>
  <si>
    <t xml:space="preserve">LPNHE852176855</t>
  </si>
  <si>
    <t xml:space="preserve">B0D1FQ7T58</t>
  </si>
  <si>
    <t xml:space="preserve">6974841400845</t>
  </si>
  <si>
    <t xml:space="preserve">Major Appliances</t>
  </si>
  <si>
    <t xml:space="preserve">LPNHE849564342</t>
  </si>
  <si>
    <t xml:space="preserve">Kenwood Mikser ręczny, Akcesorium Kompatybilny z mikserem Triblade XL, Łatwe dopasowanie obrotowe, Nadaje się do zmywarki, Stal nierdzewna, HBM40.002WH</t>
  </si>
  <si>
    <t xml:space="preserve">LPNHE855806786</t>
  </si>
  <si>
    <t xml:space="preserve">B09C8FJGKB</t>
  </si>
  <si>
    <t xml:space="preserve">5011423002224</t>
  </si>
  <si>
    <t xml:space="preserve">Zestaw akcesoriów Dreame do Dreamebot L10s Pro zawierający 1x główną szczotkę, 2x szczotki boczne, 3x worki na kurz, 2x pary mopów</t>
  </si>
  <si>
    <t xml:space="preserve">LPNHE830124782</t>
  </si>
  <si>
    <t xml:space="preserve">B0BXL3HF4Q</t>
  </si>
  <si>
    <t xml:space="preserve">6973734680463</t>
  </si>
  <si>
    <t xml:space="preserve">Herzberg HG8039 stacja parowa z ceramiczną podeszwą – 2400 W – 4 bar – podeszwa ze stali nierdzewnej – niebieska</t>
  </si>
  <si>
    <t xml:space="preserve">LPNHE836855328</t>
  </si>
  <si>
    <t xml:space="preserve">B08442FZHH</t>
  </si>
  <si>
    <t xml:space="preserve">0634158798344</t>
  </si>
  <si>
    <t xml:space="preserve">Philips Żelazko Parowe z serii 5000-2400W, Strumień pary 40g/min, Silne uderzenie pary 160g, Pionowy strumień pary, Stopa żelazka SteamGlide Plus, Białe/Szare (DST5010/10)</t>
  </si>
  <si>
    <t xml:space="preserve">LPNHE850294039</t>
  </si>
  <si>
    <t xml:space="preserve">B08TJ2PPFR</t>
  </si>
  <si>
    <t xml:space="preserve">8710103968047</t>
  </si>
  <si>
    <t xml:space="preserve">ZEEGMA Vitamine blender 4w1, mikser, młynek do kawy, silnik 1050W, dewa zestawy noży, duży kielich 1l, 2 bidony 600ml, metalowa obudowa, system ThermoFuse, tryb pulsacyjny, BPA free Witaminy</t>
  </si>
  <si>
    <t xml:space="preserve">LPNHE832542825</t>
  </si>
  <si>
    <t xml:space="preserve">B09CQ246PP</t>
  </si>
  <si>
    <t xml:space="preserve">5903771700917</t>
  </si>
  <si>
    <t xml:space="preserve">Moulinex AD5601 Moulinette Bouton, Rozdrabnianie i mieszanie, Pojemność 200 g, 3 prędkości, Podwójne ostrze ze ze stali nierdzewnej, Biały i Czerwony</t>
  </si>
  <si>
    <t xml:space="preserve">LPNHE839764111</t>
  </si>
  <si>
    <t xml:space="preserve">B08XC3ZLRN</t>
  </si>
  <si>
    <t xml:space="preserve">6224008208280</t>
  </si>
  <si>
    <t xml:space="preserve">Russell Hobbs blender ręczny, 2 stopnie prędkości, pojemność pojemnika 1l, stalowe ostrza, kruszenie, mieszanie, moc 700W, beżowy, Retro 25232-56 Mikser X-Stabmixer</t>
  </si>
  <si>
    <t xml:space="preserve">LPNHK286758759</t>
  </si>
  <si>
    <t xml:space="preserve">B07G8K2GG4</t>
  </si>
  <si>
    <t xml:space="preserve">4008496976720</t>
  </si>
  <si>
    <t xml:space="preserve">Russell Hobbs parownica do ubrań, wyrzut pary 30g, zabija do 99,9% bakterii, podgrzewana, ceramiczna płyta, autowyłączanie, napowietrzacz zapachowy, moc 1800W, czarno-szara, Steam Genie Aroma 28041-56</t>
  </si>
  <si>
    <t xml:space="preserve">LPNHE830053571</t>
  </si>
  <si>
    <t xml:space="preserve">B098FJCBQ4</t>
  </si>
  <si>
    <t xml:space="preserve">5038061134773</t>
  </si>
  <si>
    <t xml:space="preserve">InnovaGoods | Dozownik napojów chłodniczych FREER Kompatybilny uchwyt do piwa | Czarny</t>
  </si>
  <si>
    <t xml:space="preserve">LPNHE827493310</t>
  </si>
  <si>
    <t xml:space="preserve">B01CXTP4FG</t>
  </si>
  <si>
    <t xml:space="preserve">8435527821326</t>
  </si>
  <si>
    <t xml:space="preserve">Imetec Ceramicliss, żelazko parowe, lekkie, poręczne, ochrona przed wapnem, 180 g pary, ceramiczna podeszwa przesuwna, 2400 W, ergonomiczny uchwyt, technologia oszczędzania energii</t>
  </si>
  <si>
    <t xml:space="preserve">LPNHE837487895</t>
  </si>
  <si>
    <t xml:space="preserve">B0C8YPTV4L</t>
  </si>
  <si>
    <t xml:space="preserve">8007403090357</t>
  </si>
  <si>
    <t xml:space="preserve">Entsafterzubehör für KitchenAid Artisan - Entsafterzubehörset für KitchenAid Entsafter - Entsafterzubehör für Gemüse und Obst (Gerät nicht enthalten, nur Zubehör) - Weiß</t>
  </si>
  <si>
    <t xml:space="preserve">LPNHK249361994</t>
  </si>
  <si>
    <t xml:space="preserve">B0943Z8QDL</t>
  </si>
  <si>
    <t xml:space="preserve">0746566417776</t>
  </si>
  <si>
    <t xml:space="preserve">2 x filtr do wody FilterLogic FFL-110B kompatybilny z UltraClarity 00740560 740560/644845 dla BOSCH SIEMENS Neff Gaggenau MIELE/HAIER 0060820860 RF-2800-13 / lodówka Rangemaster Ultra Clarity</t>
  </si>
  <si>
    <t xml:space="preserve">LPNHE832511773</t>
  </si>
  <si>
    <t xml:space="preserve">B01MQMGA2E</t>
  </si>
  <si>
    <t xml:space="preserve">0641612723811</t>
  </si>
  <si>
    <t xml:space="preserve">Tefal 8535,31 Elektryczny Otwieracz Do Puszek, Tworzywo Sztuczne, 20 W, Biały</t>
  </si>
  <si>
    <t xml:space="preserve">LPNRP023456517</t>
  </si>
  <si>
    <t xml:space="preserve">B0002KPXP0</t>
  </si>
  <si>
    <t xml:space="preserve">3045388535314</t>
  </si>
  <si>
    <t xml:space="preserve">EMAX płyta indukcyjna – płyta indukcyjna – 1 płyta z ekranem dotykowym – ultracienka płyta grzewcza indukcyjna – pojedyncza płyta grzewcza z timerem i zabezpieczeniem przed przegrzaniem – 2000 W, 6 trybów automatycznych do wyboru</t>
  </si>
  <si>
    <t xml:space="preserve">LPNHE847729206</t>
  </si>
  <si>
    <t xml:space="preserve">B0B5LLRRL1</t>
  </si>
  <si>
    <t xml:space="preserve">4260721670029</t>
  </si>
  <si>
    <t xml:space="preserve">SEVERIN 3w1 Odkurzacz ręczny bezprzewodowy S´POWER home &amp; car Li 20, odkurzacz podręczny z akumulatorem litowo-jonowym 7,4 V, ręczny odkurzacz kabel 12 V, biały/czerwony, HV 7144</t>
  </si>
  <si>
    <t xml:space="preserve">LPNHE834285802</t>
  </si>
  <si>
    <t xml:space="preserve">B01HFF6BI2</t>
  </si>
  <si>
    <t xml:space="preserve">4008146023538</t>
  </si>
  <si>
    <t xml:space="preserve">LPNHE855909019</t>
  </si>
  <si>
    <t xml:space="preserve">Caso Zestaw Pojemników, Przezroczysty, 700 ml Pojedynczy</t>
  </si>
  <si>
    <t xml:space="preserve">LPNHK286809923</t>
  </si>
  <si>
    <t xml:space="preserve">B005ZD1N6W</t>
  </si>
  <si>
    <t xml:space="preserve">4038437012606</t>
  </si>
  <si>
    <t xml:space="preserve">Russell Hobbs Reiskocher [1,8l] inkl. Dampfgarer -Einsatz (Warmhaltefunktion, antihaftbeschichteter Gartopf, Reislöffel &amp; Messbecher, Edelstahl, Glas-Deckel, Schongarer für Gemüse &amp; Fisch etc)19750-56</t>
  </si>
  <si>
    <t xml:space="preserve">LPNHK282021336</t>
  </si>
  <si>
    <t xml:space="preserve">B00BEJ77WK</t>
  </si>
  <si>
    <t xml:space="preserve">4008496781027</t>
  </si>
  <si>
    <t xml:space="preserve">LPNRP001066186</t>
  </si>
  <si>
    <t xml:space="preserve">Imetec Żelazko parowe ZeroCalc Z1 2800 z technologią Anticalcare, płyta ceramiczna, energooszczędna technologia 2200 W, wyrzut pary 130 g, funkcja Calc-Clean biały i czarny</t>
  </si>
  <si>
    <t xml:space="preserve">LPNHE837584085</t>
  </si>
  <si>
    <t xml:space="preserve">B07PPC54RD</t>
  </si>
  <si>
    <t xml:space="preserve">8007403090128</t>
  </si>
  <si>
    <t xml:space="preserve">Bestron Gofrownica do klasycznych gofrów w kształcie serca, gofrownica z powłoką zapobiegającą przywieraniu do gofrów w kształcie serca, 700 W, kolor: miedziany</t>
  </si>
  <si>
    <t xml:space="preserve">LPNHE856628485</t>
  </si>
  <si>
    <t xml:space="preserve">B095YZDVGY</t>
  </si>
  <si>
    <t xml:space="preserve">8712184057351</t>
  </si>
  <si>
    <t xml:space="preserve">Bialetti Milk Frother Pojemność 150 ml Cappuccino lub 300 ml Ciepłe, Czerwony Czerwony Single</t>
  </si>
  <si>
    <t xml:space="preserve">LPNHE830024666</t>
  </si>
  <si>
    <t xml:space="preserve">B07NW765HB</t>
  </si>
  <si>
    <t xml:space="preserve">8006363027243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E818452676</t>
  </si>
  <si>
    <t xml:space="preserve">B079TKTQQ1</t>
  </si>
  <si>
    <t xml:space="preserve">4008496940776</t>
  </si>
  <si>
    <t xml:space="preserve">Bestron Elektryczny rozdrabniacz wielofunkcyjny, uniwersalny rozdrabniacz z dwoma nożami do cięcia i pojemnością 500 ml, duży przycisk pulsacyjny, 400 W, AKC200, kolor: czarny/srebrny</t>
  </si>
  <si>
    <t xml:space="preserve">LPNHE837719070</t>
  </si>
  <si>
    <t xml:space="preserve">B0851FKFXV</t>
  </si>
  <si>
    <t xml:space="preserve">8712184055999</t>
  </si>
  <si>
    <t xml:space="preserve">AstroAI mini lodówka „2 w 1”, pojemność 4 litry, z funkcją chłodzenia i podgrzewania, zasilanie 12 V z zapalniczki samochodowej i gniazdko 220 V, do samochodów, biur i akademików - czarna czarny</t>
  </si>
  <si>
    <t xml:space="preserve">LPNHE856640247</t>
  </si>
  <si>
    <t xml:space="preserve">B0823W2XCP</t>
  </si>
  <si>
    <t xml:space="preserve">0700713359883</t>
  </si>
  <si>
    <t xml:space="preserve">Rowenta żelazko Vapor DX1531D1 Effective 2200W</t>
  </si>
  <si>
    <t xml:space="preserve">LPNHE832536247</t>
  </si>
  <si>
    <t xml:space="preserve">B07SBCZMN7</t>
  </si>
  <si>
    <t xml:space="preserve">4210101962350</t>
  </si>
  <si>
    <t xml:space="preserve">Russell Hobbs Żelazko Parowe, 2600W, Strumień pary 70g/min, Silne uderzenie pary 210g, Pionowy wyrzut pary, Zbiornik 0,3L, Ceramiczna stopa, Funkcja samoczyszczenia, Strażak Supreme Steam Pro 20562-56 Nowoczesny</t>
  </si>
  <si>
    <t xml:space="preserve">LPNHE832563394</t>
  </si>
  <si>
    <t xml:space="preserve">B00F9SUKE4</t>
  </si>
  <si>
    <t xml:space="preserve">4008496791590</t>
  </si>
  <si>
    <t xml:space="preserve">LPNHE836961850</t>
  </si>
  <si>
    <t xml:space="preserve">Beper - Elektryczny mikser stojący do koktajli mlecznych, frappé, smoothie i koktajli, 2 tryby, aluminiowy pojemnik 0,5 l, 100 W, srebrny</t>
  </si>
  <si>
    <t xml:space="preserve">LPNHE832551077</t>
  </si>
  <si>
    <t xml:space="preserve">B07TQVD94L</t>
  </si>
  <si>
    <t xml:space="preserve">8056420220339</t>
  </si>
  <si>
    <t xml:space="preserve">Magic Bullet MBR03B mikser elektryczny, mały blender, 3-częściowy pakiet podstawowy, moc 200 W, czarny, MBR03B Czarny UE</t>
  </si>
  <si>
    <t xml:space="preserve">LPNHE832745280</t>
  </si>
  <si>
    <t xml:space="preserve">B0CN9LBZHJ</t>
  </si>
  <si>
    <t xml:space="preserve">8006447001770</t>
  </si>
  <si>
    <t xml:space="preserve">LPNHK291570634</t>
  </si>
  <si>
    <t xml:space="preserve">LPNHE847441246</t>
  </si>
  <si>
    <t xml:space="preserve">BRITA Dzbanek z filtrem do wody Marella niebieski (2,4 l) w zestawie 3 wkłady MAXTRA PRO All-in-1 – filtr do redukcji wapna, chloru, ołowiu, miedzi i substancji zakłócających smak w wodzie</t>
  </si>
  <si>
    <t xml:space="preserve">LPNHE832551104</t>
  </si>
  <si>
    <t xml:space="preserve">B0BSXDLXC4</t>
  </si>
  <si>
    <t xml:space="preserve">4006387126834</t>
  </si>
  <si>
    <t xml:space="preserve">Bosch Hausgeräte MSM66110 Ergomixx Blender Ręczny, Tworzywo Sztuczne/Metal, 600 W, 0,6 Litra, Biały/Szary Biały/Szary 600 W Blender ze stali nierdzewnej, kubek do miksowania Pojedynczy</t>
  </si>
  <si>
    <t xml:space="preserve">LPNHE839869419</t>
  </si>
  <si>
    <t xml:space="preserve">B00A925G3A</t>
  </si>
  <si>
    <t xml:space="preserve">4242002678160</t>
  </si>
  <si>
    <t xml:space="preserve">Philips GC1751/80 żelazko parowe EasySpeed (2000 W, ceramiczna stopa, zbiornik na wodę 220 ml) szare</t>
  </si>
  <si>
    <t xml:space="preserve">LPNHE832594025</t>
  </si>
  <si>
    <t xml:space="preserve">B07VXQYGDT</t>
  </si>
  <si>
    <t xml:space="preserve">8710103913016</t>
  </si>
  <si>
    <t xml:space="preserve">LPNHE837209987</t>
  </si>
  <si>
    <t xml:space="preserve">Bosch MFQ3010 Mikser ręczny, 300 W, Biały Pojedynczy 300 W</t>
  </si>
  <si>
    <t xml:space="preserve">LPNRP015503736</t>
  </si>
  <si>
    <t xml:space="preserve">B0012CQC2K</t>
  </si>
  <si>
    <t xml:space="preserve">5054531470813</t>
  </si>
  <si>
    <t xml:space="preserve">Cecotec Niski pobór mocy ReadyWarm 2050 Max Force Rotate White. Termowentylator 2000 W, oscylacja 65º, 3 tryby, Regulowany termostat, Obszar pokrycia 20 m2, Biały</t>
  </si>
  <si>
    <t xml:space="preserve">LPNHE832993342</t>
  </si>
  <si>
    <t xml:space="preserve">B0BPYR7QBF</t>
  </si>
  <si>
    <t xml:space="preserve">8435484082563</t>
  </si>
  <si>
    <t xml:space="preserve">KENVOR Szczotka elektryczna kompatybilna z Dyson V7 / V8 / V10 / V11, szczotka podłogowa do dywanów i twardych podłóg, szara</t>
  </si>
  <si>
    <t xml:space="preserve">LPNHE856709991</t>
  </si>
  <si>
    <t xml:space="preserve">B09JSCL133</t>
  </si>
  <si>
    <t xml:space="preserve">FERRO A VAPOR ZEROCALC Z1 2500</t>
  </si>
  <si>
    <t xml:space="preserve">LPNHE832290297</t>
  </si>
  <si>
    <t xml:space="preserve">B07CKY9SNZ</t>
  </si>
  <si>
    <t xml:space="preserve">8007403090067</t>
  </si>
  <si>
    <t xml:space="preserve">LPNHE839666658</t>
  </si>
  <si>
    <t xml:space="preserve">Black+Decker Niebieski BXIR2200E żelazko parowe, 2200, tworzywo sztuczne, 370 ml 280ml</t>
  </si>
  <si>
    <t xml:space="preserve">LPNHE831168745</t>
  </si>
  <si>
    <t xml:space="preserve">B07KFZ13XT</t>
  </si>
  <si>
    <t xml:space="preserve">8432406180079</t>
  </si>
  <si>
    <t xml:space="preserve">Livoo Churros DOP235 urządzenie do gotowania 4 Churros – powierzchnia do gotowania 12 x 20 cm – moc 800 W – z kontrolką roboczą i gotową do gotowania</t>
  </si>
  <si>
    <t xml:space="preserve">LPNHE855669690</t>
  </si>
  <si>
    <t xml:space="preserve">B0B1QJ2GY6</t>
  </si>
  <si>
    <t xml:space="preserve">3523930102608</t>
  </si>
  <si>
    <t xml:space="preserve">Cecotec 3022 Kontaktgrill 700W</t>
  </si>
  <si>
    <t xml:space="preserve">LPNHE832552383</t>
  </si>
  <si>
    <t xml:space="preserve">B073Q27L9D</t>
  </si>
  <si>
    <t xml:space="preserve">8435484030229</t>
  </si>
  <si>
    <t xml:space="preserve">Paris Rhône Spieniacz do mleka 4 w 1, elektryczny spieniacz do kawy, antypoślizgowy, stylowy design, parownik do mleka na gorące i zimne z regulacją temperatury, automatyczne wyłączanie</t>
  </si>
  <si>
    <t xml:space="preserve">LPNHE851389541</t>
  </si>
  <si>
    <t xml:space="preserve">B0B8SD1L6M</t>
  </si>
  <si>
    <t xml:space="preserve">0719710536692</t>
  </si>
  <si>
    <t xml:space="preserve">Black + Decker BXCG150E - Elektrische Mühle für Kaffee, Nüsse, Gewürze, Samen. Schnell, 150W, 50g, Behälter und Klingen aus Edelstahl, Schwarz, 12 tassen Mühle für Kaffeebohnen</t>
  </si>
  <si>
    <t xml:space="preserve">LPNHE836445578</t>
  </si>
  <si>
    <t xml:space="preserve">B07J4VP572</t>
  </si>
  <si>
    <t xml:space="preserve">8432406080010</t>
  </si>
  <si>
    <t xml:space="preserve">Zestaw 4 filiżanek do cappuccino ze spodkami, filiżanki do kawy, 300 ml, filiżanki do espresso z kamionki, do herbaty, kawy, cappuccino, filiżanki do kawy z drewnianą tarczą, czarno-białe czarny i biały 4</t>
  </si>
  <si>
    <t xml:space="preserve">LPNHE856039704</t>
  </si>
  <si>
    <t xml:space="preserve">B0CSN4T29H</t>
  </si>
  <si>
    <t xml:space="preserve">0739804220757</t>
  </si>
  <si>
    <t xml:space="preserve">Home</t>
  </si>
  <si>
    <t xml:space="preserve">Legami - Hot&amp;Cold termos 800 ml</t>
  </si>
  <si>
    <t xml:space="preserve">LPNHE832538795</t>
  </si>
  <si>
    <t xml:space="preserve">B08ZSJY91C</t>
  </si>
  <si>
    <t xml:space="preserve">8054320563877</t>
  </si>
  <si>
    <t xml:space="preserve">Uszczelka okienna do klimatyzatora, uszczelka okienna do przenośnych klimatyzatorów, przeciw komarom, wodoszczelna, wiatroszczelna, Hot Air Stop, nadaje się do okien skrzydłowych, bez wiercenia, 300</t>
  </si>
  <si>
    <t xml:space="preserve">LPNHE855830602</t>
  </si>
  <si>
    <t xml:space="preserve">B0CR18CG3D</t>
  </si>
  <si>
    <t xml:space="preserve">0784300852407</t>
  </si>
  <si>
    <t xml:space="preserve">Girmi FR03 Elektrischer Standmixer, 170 W, 4 Klingen aus Edelstahl, 500 ml, Weiß</t>
  </si>
  <si>
    <t xml:space="preserve">LPNHE832558435</t>
  </si>
  <si>
    <t xml:space="preserve">B08FSZK8GJ</t>
  </si>
  <si>
    <t xml:space="preserve">8056095876176</t>
  </si>
  <si>
    <t xml:space="preserve">Mikser trzpienia ze stali nierdzewnej 450w c/bicch 0x22111471</t>
  </si>
  <si>
    <t xml:space="preserve">LPNHE837774520</t>
  </si>
  <si>
    <t xml:space="preserve">B0BNDT3S87</t>
  </si>
  <si>
    <t xml:space="preserve">8021098002310</t>
  </si>
  <si>
    <t xml:space="preserve">Silikonowa forma frytkownica na gorące powietrze do Ninja AF500EU 10,4 l, akcesoria do frytkownicy na gorące powietrze, 10,4 l i 10 l, różne dwuwymiarowe, również kompatybilna z Duronic 10 l i Instant</t>
  </si>
  <si>
    <t xml:space="preserve">LPNRP017061739</t>
  </si>
  <si>
    <t xml:space="preserve">B0CTF6RPV4</t>
  </si>
  <si>
    <t xml:space="preserve">0740379588401</t>
  </si>
  <si>
    <t xml:space="preserve">Bestron Mini Gofrownica, Miętowy, ‎10.7 x 23.2 x 10 cm</t>
  </si>
  <si>
    <t xml:space="preserve">LPNHE855738145</t>
  </si>
  <si>
    <t xml:space="preserve">B095Z2KVT7</t>
  </si>
  <si>
    <t xml:space="preserve">8712184057313</t>
  </si>
  <si>
    <t xml:space="preserve">Spurtar Maty na stopnie schodowe, maty antypoślizgowe, przezroczyste maty na schody do wewnątrz, 15 sztuk, antypoślizgowa taśma klejąca do drewnianych stopni, antypoślizgowe, paski, 15 x 60 cm przezroczysty A 15*60cm</t>
  </si>
  <si>
    <t xml:space="preserve">LPNHE839868545</t>
  </si>
  <si>
    <t xml:space="preserve">B0BRXW767V</t>
  </si>
  <si>
    <t xml:space="preserve">Clover CL4071 igła biurkowa nawlekacz - fioletowy fioletowy, plastik</t>
  </si>
  <si>
    <t xml:space="preserve">LPNHE849661029</t>
  </si>
  <si>
    <t xml:space="preserve">B001BL70MS</t>
  </si>
  <si>
    <t xml:space="preserve">0714037352253</t>
  </si>
  <si>
    <t xml:space="preserve">Mini przenośny klimatyzator, LuLuanping 3 w 1 klimatyzator / wentylator / nawilżacz / oczyszczacz powietrza, 3 prędkości, 7 kolorów LED, do domu i biura</t>
  </si>
  <si>
    <t xml:space="preserve">LPNHE832626178</t>
  </si>
  <si>
    <t xml:space="preserve">B0D12SF21H</t>
  </si>
  <si>
    <t xml:space="preserve">Waterdrop TÜV SÜD, NSF Certyfikowany Wkład Filtrujący, Kompatybilny z Brita Maxtra, Style, Marella Cool, Mavea Elemaris XL, Dafi Unimax Brita Fun (6) 6 sztuk Biały</t>
  </si>
  <si>
    <t xml:space="preserve">LPNHE849223947</t>
  </si>
  <si>
    <t xml:space="preserve">B07FLYLSW9</t>
  </si>
  <si>
    <t xml:space="preserve">0840814151235</t>
  </si>
  <si>
    <t xml:space="preserve">Nóż sierpowy Eversharp rozmiar 5</t>
  </si>
  <si>
    <t xml:space="preserve">LPNRP018742741</t>
  </si>
  <si>
    <t xml:space="preserve">B08ZZTF871</t>
  </si>
  <si>
    <t xml:space="preserve">4260643350764</t>
  </si>
  <si>
    <t xml:space="preserve">Avilia Dozownik napojów Dozownik na imprezy dozownik mydła w płynie dozownik z kranem, szklana fontanna do napojów o pojemności 4L</t>
  </si>
  <si>
    <t xml:space="preserve">LPNHE832313716</t>
  </si>
  <si>
    <t xml:space="preserve">B0CKZDL6MS</t>
  </si>
  <si>
    <t xml:space="preserve">8058268052745</t>
  </si>
  <si>
    <t xml:space="preserve">JANREAY Mini wentylator ręczny, wentylator biurkowy USB, mały wentylator stołowy z 5 prędkościami i akumulatorem USB 3000 mAh, składany, elektryczny wentylator do podróży, biura, gospodarstwa domowego niebieski</t>
  </si>
  <si>
    <t xml:space="preserve">LPNHE856513491</t>
  </si>
  <si>
    <t xml:space="preserve">B0BS6PZD2B</t>
  </si>
  <si>
    <t xml:space="preserve">0735940919166</t>
  </si>
  <si>
    <t xml:space="preserve">Kosze do grilla</t>
  </si>
  <si>
    <t xml:space="preserve">LPNHE851061062</t>
  </si>
  <si>
    <t xml:space="preserve">B0BW97NT9L</t>
  </si>
  <si>
    <t xml:space="preserve">0768637247389</t>
  </si>
  <si>
    <t xml:space="preserve">Dysza parowa do Delonghi EC680/685, ECO310, ECP3420, EC9335, dysza do spieniacza do mleka/spieniacz do mleka, pipeta parowa cappuccino, dysza do spieniacza</t>
  </si>
  <si>
    <t xml:space="preserve">LPNHE847643705</t>
  </si>
  <si>
    <t xml:space="preserve">B0BF96GS42</t>
  </si>
  <si>
    <t xml:space="preserve">Tristar Sandwichmaker SA-3050 grill kontaktowy z lampką kontrolną, długość kabla 0,7 m, 750 W, powierzchnia grillowania 22 x 13 cm, powłoka zapobiegająca przywieraniu Pojedynczy</t>
  </si>
  <si>
    <t xml:space="preserve">LPNHE833648336</t>
  </si>
  <si>
    <t xml:space="preserve">B00GSLVV7G</t>
  </si>
  <si>
    <t xml:space="preserve">7569000755974</t>
  </si>
  <si>
    <t xml:space="preserve">Wecook 40106 tradycyjny ekspres do kawy z aluminium PAOLA 6 filiżanek</t>
  </si>
  <si>
    <t xml:space="preserve">LPNHE843742569</t>
  </si>
  <si>
    <t xml:space="preserve">B07KQ2GQRT</t>
  </si>
  <si>
    <t xml:space="preserve">8436571850645</t>
  </si>
  <si>
    <t xml:space="preserve">BEWOS Zestaw noży stołowych, 16 sztuk, 23,2 cm, nóż do masła, noże stołowe ze stali nierdzewnej, sztućce polerowane na wysoki połysk, noże stołowe do gastronomii w domu, nadają się do mycia w zmywarce Normalny styl</t>
  </si>
  <si>
    <t xml:space="preserve">LPNHE847645841</t>
  </si>
  <si>
    <t xml:space="preserve">B0B62LWDTB</t>
  </si>
  <si>
    <t xml:space="preserve">LPNHE847645840</t>
  </si>
  <si>
    <t xml:space="preserve">TAVADA Zestaw do odciskania dłoni 3D dla par, do samodzielnego wykonania rzeźby dłoni – prezent dla partnerów i par dla kobiet i dorosłych jako prezent na rocznicę ślubu, prezent na Walentynki</t>
  </si>
  <si>
    <t xml:space="preserve">LPNHE839676503</t>
  </si>
  <si>
    <t xml:space="preserve">B0BX67X9JS</t>
  </si>
  <si>
    <t xml:space="preserve">0759868921827</t>
  </si>
  <si>
    <t xml:space="preserve">Philips Golarka do tkanin usuwająca zmechacenia z tkanin odpowiednia do wszystkich ubrań, duża powierzchnia ostrzy, w zestawie 2 baterie AA, GC026/80</t>
  </si>
  <si>
    <t xml:space="preserve">LPNHE839869994</t>
  </si>
  <si>
    <t xml:space="preserve">B07M8J529S</t>
  </si>
  <si>
    <t xml:space="preserve">8720389024962</t>
  </si>
  <si>
    <t xml:space="preserve">QINERSAW Bambusowa taca do serwowania z uchwytami, drewniana taca do serwowania, prostokątna, taca śniadaniowa, taca bambusowa na śniadanie, herbatę, stolik kawowy, do kuchni, dekoracyjne łóżko, 41 x prostok?tny</t>
  </si>
  <si>
    <t xml:space="preserve">LPNHE855957944</t>
  </si>
  <si>
    <t xml:space="preserve">B0C4XPGGSM</t>
  </si>
  <si>
    <t xml:space="preserve">0788362894962</t>
  </si>
  <si>
    <t xml:space="preserve">Akcesoria do frytkownicy na gorące powietrze Ninja Foodi Flexdrawer 10,4 l AF500EU,3 szt. Airfryer silikonowa forma wielokrotnego użytku akcesoria do Airfryer do Ninja AF500EU AF500EUCP (2 szt. 18 x Zestaw 2 szt. 18 x 20 x 10 cm + 1 szt. 36 x 20 x 10 cm</t>
  </si>
  <si>
    <t xml:space="preserve">LPNRP017217549</t>
  </si>
  <si>
    <t xml:space="preserve">B0D1KNPMS3</t>
  </si>
  <si>
    <t xml:space="preserve">Bomann MS 344 CB spieniacz do mleka, przyjemna obsługa dzięki obudowie Soft Touch, wydajna trzepaczka ze stali nierdzewnej, kolor czarny A 1 opakowanie</t>
  </si>
  <si>
    <t xml:space="preserve">LPNRP026221783</t>
  </si>
  <si>
    <t xml:space="preserve">B00157Y7HO</t>
  </si>
  <si>
    <t xml:space="preserve">4004470034417</t>
  </si>
  <si>
    <t xml:space="preserve">WECUTE, Worki próżniowe 20 x 30 cm, 100 worków profesjonalnych worków foliowych do wszystkich zgrzewarek próżniowych, worki próżniowe do żywności, worki do zamrażania sous vide, worki termokurczliwe</t>
  </si>
  <si>
    <t xml:space="preserve">LPNRP024803834</t>
  </si>
  <si>
    <t xml:space="preserve">B0CSJW27NT</t>
  </si>
  <si>
    <t xml:space="preserve">0768733892407</t>
  </si>
  <si>
    <t xml:space="preserve">8 sztuk okrągłych silikonowych arkuszy odwadniających, nieprzywierające maty do odwodnienia owoców, wielokrotnego użytku mata parowa siatka do suszarki do owoców</t>
  </si>
  <si>
    <t xml:space="preserve">LPNHK291815759</t>
  </si>
  <si>
    <t xml:space="preserve">B0876LPGLJ</t>
  </si>
  <si>
    <t xml:space="preserve">Retoo Płyta kuchenna do kuchni, płyta kuchenna, pojedyncza płyta grzewcza, na kemping, do biura, przeprowadzki, mieszkania, bezstopniowa regulacja temperatury, elektryczna kuchenka kempingowa, 1000 W,</t>
  </si>
  <si>
    <t xml:space="preserve">LPNHE849009969</t>
  </si>
  <si>
    <t xml:space="preserve">B0CBC322GW</t>
  </si>
  <si>
    <t xml:space="preserve">5904806163769</t>
  </si>
  <si>
    <t xml:space="preserve">COM-FOUR® 10x Klipsy do zamykania torebek i woreczków na zywnosc - Klipsy ze stali nierdzewnej - Klipsy do uszczelniania i utrzymywania swiezosci (10 sztuk - w kolorze srebrnym - sredni)</t>
  </si>
  <si>
    <t xml:space="preserve">LPNHE839764153</t>
  </si>
  <si>
    <t xml:space="preserve">B08VWZWJ6B</t>
  </si>
  <si>
    <t xml:space="preserve">4251805419177</t>
  </si>
  <si>
    <t xml:space="preserve">TFA Dostmann Analogowy termometr łazienkowy, 14.3018.06, wolne od BPA, z naturalnym płynem pomiarowym Niebieski</t>
  </si>
  <si>
    <t xml:space="preserve">LPNRP019430355</t>
  </si>
  <si>
    <t xml:space="preserve">B07K7MWRX3</t>
  </si>
  <si>
    <t xml:space="preserve">4009816032881</t>
  </si>
  <si>
    <t xml:space="preserve">Żarówka LED do okapu kuchennego T25 E14 4 W Zimna biel 6000K, 400 lm, odpowiednik lampy okapowej 40 W E14, żarówka rurowa LED do okapu kuchennego, nieściemnialna, zestaw 2 szt 4w Zimna biel</t>
  </si>
  <si>
    <t xml:space="preserve">LPNHE852472450</t>
  </si>
  <si>
    <t xml:space="preserve">B0893W8MRC</t>
  </si>
  <si>
    <t xml:space="preserve">0779288470378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1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38.jpeg"/><Relationship Id="rId51" Type="http://schemas.openxmlformats.org/officeDocument/2006/relationships/image" Target="../media/image34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51.jpeg"/><Relationship Id="rId60" Type="http://schemas.openxmlformats.org/officeDocument/2006/relationships/image" Target="../media/image47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<Relationship Id="rId69" Type="http://schemas.openxmlformats.org/officeDocument/2006/relationships/image" Target="../media/image60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67.jpeg"/><Relationship Id="rId77" Type="http://schemas.openxmlformats.org/officeDocument/2006/relationships/image" Target="../media/image68.jpeg"/><Relationship Id="rId78" Type="http://schemas.openxmlformats.org/officeDocument/2006/relationships/image" Target="../media/image69.jpeg"/><Relationship Id="rId79" Type="http://schemas.openxmlformats.org/officeDocument/2006/relationships/image" Target="../media/image70.jpeg"/><Relationship Id="rId80" Type="http://schemas.openxmlformats.org/officeDocument/2006/relationships/image" Target="../media/image71.jpeg"/><Relationship Id="rId81" Type="http://schemas.openxmlformats.org/officeDocument/2006/relationships/image" Target="../media/image72.jpeg"/><Relationship Id="rId82" Type="http://schemas.openxmlformats.org/officeDocument/2006/relationships/image" Target="../media/image73.jpeg"/><Relationship Id="rId83" Type="http://schemas.openxmlformats.org/officeDocument/2006/relationships/image" Target="../media/image74.jpeg"/><Relationship Id="rId84" Type="http://schemas.openxmlformats.org/officeDocument/2006/relationships/image" Target="../media/image75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<Relationship Id="rId87" Type="http://schemas.openxmlformats.org/officeDocument/2006/relationships/image" Target="../media/image77.jpeg"/><Relationship Id="rId88" Type="http://schemas.openxmlformats.org/officeDocument/2006/relationships/image" Target="../media/image78.jpeg"/><Relationship Id="rId89" Type="http://schemas.openxmlformats.org/officeDocument/2006/relationships/image" Target="../media/image79.jpeg"/><Relationship Id="rId90" Type="http://schemas.openxmlformats.org/officeDocument/2006/relationships/image" Target="../media/image80.jpeg"/><Relationship Id="rId91" Type="http://schemas.openxmlformats.org/officeDocument/2006/relationships/image" Target="../media/image81.jpeg"/><Relationship Id="rId92" Type="http://schemas.openxmlformats.org/officeDocument/2006/relationships/image" Target="../media/image82.jpeg"/><Relationship Id="rId93" Type="http://schemas.openxmlformats.org/officeDocument/2006/relationships/image" Target="../media/image83.jpeg"/><Relationship Id="rId94" Type="http://schemas.openxmlformats.org/officeDocument/2006/relationships/image" Target="../media/image84.jpeg"/><Relationship Id="rId95" Type="http://schemas.openxmlformats.org/officeDocument/2006/relationships/image" Target="../media/image85.jpeg"/><Relationship Id="rId96" Type="http://schemas.openxmlformats.org/officeDocument/2006/relationships/image" Target="../media/image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522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0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190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72360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88560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88560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81900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524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6656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4748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33300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60948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60948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72360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474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32364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9500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45684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94284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8068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4288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047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571320</xdr:colOff>
      <xdr:row>93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812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93" name="Obraz 94" descr=""/>
        <xdr:cNvPicPr/>
      </xdr:nvPicPr>
      <xdr:blipFill>
        <a:blip r:embed="rId94"/>
        <a:stretch/>
      </xdr:blipFill>
      <xdr:spPr>
        <a:xfrm>
          <a:off x="95400" y="5875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5</xdr:row>
      <xdr:rowOff>95400</xdr:rowOff>
    </xdr:from>
    <xdr:to>
      <xdr:col>0</xdr:col>
      <xdr:colOff>228240</xdr:colOff>
      <xdr:row>95</xdr:row>
      <xdr:rowOff>571320</xdr:rowOff>
    </xdr:to>
    <xdr:pic>
      <xdr:nvPicPr>
        <xdr:cNvPr id="94" name="Obraz 95" descr=""/>
        <xdr:cNvPicPr/>
      </xdr:nvPicPr>
      <xdr:blipFill>
        <a:blip r:embed="rId95"/>
        <a:stretch/>
      </xdr:blipFill>
      <xdr:spPr>
        <a:xfrm>
          <a:off x="95400" y="5937912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6</xdr:row>
      <xdr:rowOff>95400</xdr:rowOff>
    </xdr:from>
    <xdr:to>
      <xdr:col>0</xdr:col>
      <xdr:colOff>571320</xdr:colOff>
      <xdr:row>96</xdr:row>
      <xdr:rowOff>571320</xdr:rowOff>
    </xdr:to>
    <xdr:pic>
      <xdr:nvPicPr>
        <xdr:cNvPr id="95" name="Obraz 96" descr=""/>
        <xdr:cNvPicPr/>
      </xdr:nvPicPr>
      <xdr:blipFill>
        <a:blip r:embed="rId96"/>
        <a:stretch/>
      </xdr:blipFill>
      <xdr:spPr>
        <a:xfrm>
          <a:off x="95400" y="60007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itter+515.001+%22E+16+Duo+Plus+Krajalnica+Elektryczna%2C+Metal%2C+65+W%2C+Srebrny" TargetMode="External"/><Relationship Id="rId2" Type="http://schemas.openxmlformats.org/officeDocument/2006/relationships/hyperlink" Target="https://www.google.pl/search?q=B000KPW5TY" TargetMode="External"/><Relationship Id="rId3" Type="http://schemas.openxmlformats.org/officeDocument/2006/relationships/hyperlink" Target="https://www.google.pl/search?q=De&#8217;Longhi+KAX720PL+Elektryczna+Sokowir&#243;wka+z+Pojemnikiem+na+Sok%2C+Plastik%2C+400+ML%2C+Srebrny+%2F+Szary" TargetMode="External"/><Relationship Id="rId4" Type="http://schemas.openxmlformats.org/officeDocument/2006/relationships/hyperlink" Target="https://www.google.pl/search?q=B07GG4ML9M" TargetMode="External"/><Relationship Id="rId5" Type="http://schemas.openxmlformats.org/officeDocument/2006/relationships/hyperlink" Target="https://www.google.pl/search?q=Bialetti+6093+Kawiarka+Elektryczna%2C+Aluminium%2C+365+W%2C+270+L%2C+Srebrny" TargetMode="External"/><Relationship Id="rId6" Type="http://schemas.openxmlformats.org/officeDocument/2006/relationships/hyperlink" Target="https://www.google.pl/search?q=B016TLZ0LC" TargetMode="External"/><Relationship Id="rId7" Type="http://schemas.openxmlformats.org/officeDocument/2006/relationships/hyperlink" Target="https://www.google.pl/search?q=Ufesa+SV1200+Automatyczna+suszarka+i+prasowalnica%2C+1200W%2C+usuwa+zagniecenia%2C+dezodoruje+i+neutralizuje+zapachy%2C+timer+3h%2C+bia&#322;a%2C+rozmiary+S+-+XXL" TargetMode="External"/><Relationship Id="rId8" Type="http://schemas.openxmlformats.org/officeDocument/2006/relationships/hyperlink" Target="https://www.google.pl/search?q=B07XSRVBY6" TargetMode="External"/><Relationship Id="rId9" Type="http://schemas.openxmlformats.org/officeDocument/2006/relationships/hyperlink" Target="https://www.google.pl/search?q=Polti+Vaporella+Express+VE30.20%2C+wysokowydajny+generator+pary+do+8+bar&#243;w%2C+technologia+One+Temperature+do+wszystkich+tkanin+i+regulacja+cyfrowa%2C+silne+uderzenie+pary+240g%2Fmin%2C+nagrzewanie+w+1+min+Bia&#322;y+i+zielony" TargetMode="External"/><Relationship Id="rId10" Type="http://schemas.openxmlformats.org/officeDocument/2006/relationships/hyperlink" Target="https://www.google.pl/search?q=B07KPY5DH4" TargetMode="External"/><Relationship Id="rId11" Type="http://schemas.openxmlformats.org/officeDocument/2006/relationships/hyperlink" Target="https://www.google.pl/search?q=Bosch+Hausger&#228;te+Ergo+Mixx+Style+Blender+R&#281;czny%2C+Czarno%2FSrebrny%2C+6.2+x+5.5+x+39.9+cm" TargetMode="External"/><Relationship Id="rId12" Type="http://schemas.openxmlformats.org/officeDocument/2006/relationships/hyperlink" Target="https://www.google.pl/search?q=B085CSBT68" TargetMode="External"/><Relationship Id="rId13" Type="http://schemas.openxmlformats.org/officeDocument/2006/relationships/hyperlink" Target="https://www.google.pl/search?q=VEGREM+Bezprzewodowy+Odkurzacz+25Kpa%2C+Odkurzacz+Miot&#322;a+2+tryby%2C+Miot&#322;a+Odkurzacz+Bezprzewodowy+&#346;wiat&#322;a+LED%2C+Rura+Teleskopowa%2C+Wyjmowana+bateria%2C+do+40+minut+pracy" TargetMode="External"/><Relationship Id="rId14" Type="http://schemas.openxmlformats.org/officeDocument/2006/relationships/hyperlink" Target="https://www.google.pl/search?q=B0CWGR7RVD" TargetMode="External"/><Relationship Id="rId15" Type="http://schemas.openxmlformats.org/officeDocument/2006/relationships/hyperlink" Target="https://www.google.pl/search?q=Ariete+585+Nowoczesny+blender%2C+1000W%2C+Pojemno&#347;&#263;+1%2C5+l%2C+4+pr&#281;dko&#347;ci+%2B+Funkcja+pulsu%2C+Kubek+ze+szk&#322;a+stopniowanego%2C+4+ostrza+ze+stali+nierdzewnej%2C+Czerwony" TargetMode="External"/><Relationship Id="rId16" Type="http://schemas.openxmlformats.org/officeDocument/2006/relationships/hyperlink" Target="https://www.google.pl/search?q=B09X2CXMLY" TargetMode="External"/><Relationship Id="rId17" Type="http://schemas.openxmlformats.org/officeDocument/2006/relationships/hyperlink" Target="https://www.google.pl/search?q=Redchef+Zestaw+patelni+z+pow&#322;ok&#261;+ceramiczn&#261;%2C+nieprzywieraj&#261;ce%2C+20%2F24%2F28+cm%2C+do+wszystkich+rodzaj&#243;w+kuchenek%2C+nie+zawieraj&#261;+PTFE%2C+nie+zawieraj&#261;+PFAS%2C+PFOA%2C+nadaj&#261;+si&#281;+do+kuchenek+indukcyjnych%2C+nadaj&#261;" TargetMode="External"/><Relationship Id="rId18" Type="http://schemas.openxmlformats.org/officeDocument/2006/relationships/hyperlink" Target="https://www.google.pl/search?q=B0C743JK8D" TargetMode="External"/><Relationship Id="rId19" Type="http://schemas.openxmlformats.org/officeDocument/2006/relationships/hyperlink" Target="https://www.google.pl/search?q=DOMO+DO705BL+garnek+do+gotowania+zupy%2C+metal%2C+2+litry%2C+chrom" TargetMode="External"/><Relationship Id="rId20" Type="http://schemas.openxmlformats.org/officeDocument/2006/relationships/hyperlink" Target="https://www.google.pl/search?q=B07B8RG4DN" TargetMode="External"/><Relationship Id="rId21" Type="http://schemas.openxmlformats.org/officeDocument/2006/relationships/hyperlink" Target="https://www.google.pl/search?q=DOMO+DO705BL+garnek+do+gotowania+zupy%2C+metal%2C+2+litry%2C+chrom" TargetMode="External"/><Relationship Id="rId22" Type="http://schemas.openxmlformats.org/officeDocument/2006/relationships/hyperlink" Target="https://www.google.pl/search?q=B07B8RG4DN" TargetMode="External"/><Relationship Id="rId23" Type="http://schemas.openxmlformats.org/officeDocument/2006/relationships/hyperlink" Target="https://www.google.pl/search?q=Philips+&#379;elazko+Parowe+z+serii+5000-2400W%2C+Strumie&#324;+pary+45g%2Fmin%2C+Silne+uderzenie+pary+180g%2C+Pionowy+strumie&#324;+pary%2C+Stopa+&#380;elazka+SteamGlide+Plus%2C+Czarne%2FFioletowe+%28DST5030%2F80%29" TargetMode="External"/><Relationship Id="rId24" Type="http://schemas.openxmlformats.org/officeDocument/2006/relationships/hyperlink" Target="https://www.google.pl/search?q=B08TJ1Z1NP" TargetMode="External"/><Relationship Id="rId25" Type="http://schemas.openxmlformats.org/officeDocument/2006/relationships/hyperlink" Target="https://www.google.pl/search?q=G3Ferrari+G10045+Moka+programowalny+elektrycznie+Schwarz+Programmierbar" TargetMode="External"/><Relationship Id="rId26" Type="http://schemas.openxmlformats.org/officeDocument/2006/relationships/hyperlink" Target="https://www.google.pl/search?q=B011IOPOUW" TargetMode="External"/><Relationship Id="rId27" Type="http://schemas.openxmlformats.org/officeDocument/2006/relationships/hyperlink" Target="https://www.google.pl/search?q=Bosch+Siemens+11014117+cz&#281;&#347;&#263;+zamienna+do+ekspresu+do+kawy" TargetMode="External"/><Relationship Id="rId28" Type="http://schemas.openxmlformats.org/officeDocument/2006/relationships/hyperlink" Target="https://www.google.pl/search?q=B07BPGYZ6C" TargetMode="External"/><Relationship Id="rId29" Type="http://schemas.openxmlformats.org/officeDocument/2006/relationships/hyperlink" Target="https://www.google.pl/search?q=De%27Longhi+CTX2203.BK+toster+ze+szczypcami%2C+progresywna+kontrola+stopnia+opiekowania%2C+3+funkcje%2C+szuflada+na+okruchy%2C+antypo&#347;lizgowe+n&#243;&#380;ki%2C+moc+550+wat&#243;w%2C+plastik%2C+czarny" TargetMode="External"/><Relationship Id="rId30" Type="http://schemas.openxmlformats.org/officeDocument/2006/relationships/hyperlink" Target="https://www.google.pl/search?q=B015J99EXU" TargetMode="External"/><Relationship Id="rId31" Type="http://schemas.openxmlformats.org/officeDocument/2006/relationships/hyperlink" Target="https://www.google.pl/search?q=Moulinex+AF220010+AF+2200+Mini+1+L%2C+stal+nierdzewna%2C+tworzywo+sztuczne%2C+1+litr%2C+srebrny+metalik" TargetMode="External"/><Relationship Id="rId32" Type="http://schemas.openxmlformats.org/officeDocument/2006/relationships/hyperlink" Target="https://www.google.pl/search?q=B016DMWV50" TargetMode="External"/><Relationship Id="rId33" Type="http://schemas.openxmlformats.org/officeDocument/2006/relationships/hyperlink" Target="https://www.google.pl/search?q=Imetec+TostaMaxi+toster%2C+2+wyj&#261;tkowo+du&#380;e+szczeliny+i+otwierane+szczypce+do+wyj&#261;tkowo+grubych+tost&#243;w%2C+10+poziom&#243;w+przyrumienienia%2C+automatyczny+wy&#322;&#261;cznik+czasowy%2C+tacka+na+okruchy%2C+600+W" TargetMode="External"/><Relationship Id="rId34" Type="http://schemas.openxmlformats.org/officeDocument/2006/relationships/hyperlink" Target="https://www.google.pl/search?q=B08JV8L49M" TargetMode="External"/><Relationship Id="rId35" Type="http://schemas.openxmlformats.org/officeDocument/2006/relationships/hyperlink" Target="https://www.google.pl/search?q=OMISOON+Klimatyzacja+Portatil%2C+Ch&#322;odnica+Powietrza+800ml%2C+Mini+Klimatyzacja+4+w+1%2C+120&#176;+Oscylacja%2C+3+Pr&#281;dko&#347;ci%2C+2+Tryby+Natryskiwania+z+Uchwytem%2C+Nadaje+si&#281;+do+Sypialni+i+Biur+%5BKlasa" TargetMode="External"/><Relationship Id="rId36" Type="http://schemas.openxmlformats.org/officeDocument/2006/relationships/hyperlink" Target="https://www.google.pl/search?q=B0D1FQ7T58" TargetMode="External"/><Relationship Id="rId37" Type="http://schemas.openxmlformats.org/officeDocument/2006/relationships/hyperlink" Target="https://www.google.pl/search?q=OMISOON+Klimatyzacja+Portatil%2C+Ch&#322;odnica+Powietrza+800ml%2C+Mini+Klimatyzacja+4+w+1%2C+120&#176;+Oscylacja%2C+3+Pr&#281;dko&#347;ci%2C+2+Tryby+Natryskiwania+z+Uchwytem%2C+Nadaje+si&#281;+do+Sypialni+i+Biur+%5BKlasa" TargetMode="External"/><Relationship Id="rId38" Type="http://schemas.openxmlformats.org/officeDocument/2006/relationships/hyperlink" Target="https://www.google.pl/search?q=B0D1FQ7T58" TargetMode="External"/><Relationship Id="rId39" Type="http://schemas.openxmlformats.org/officeDocument/2006/relationships/hyperlink" Target="https://www.google.pl/search?q=Kenwood+Mikser+r&#281;czny%2C+Akcesorium+Kompatybilny+z+mikserem+Triblade+XL%2C+&#321;atwe+dopasowanie+obrotowe%2C+Nadaje+si&#281;+do+zmywarki%2C+Stal+nierdzewna%2C+HBM40.002WH" TargetMode="External"/><Relationship Id="rId40" Type="http://schemas.openxmlformats.org/officeDocument/2006/relationships/hyperlink" Target="https://www.google.pl/search?q=B09C8FJGKB" TargetMode="External"/><Relationship Id="rId41" Type="http://schemas.openxmlformats.org/officeDocument/2006/relationships/hyperlink" Target="https://www.google.pl/search?q=Zestaw+akcesori&#243;w+Dreame+do+Dreamebot+L10s+Pro+zawieraj&#261;cy+1x+g&#322;&#243;wn&#261;+szczotk&#281;%2C+2x+szczotki+boczne%2C+3x+worki+na+kurz%2C+2x+pary+mop&#243;w" TargetMode="External"/><Relationship Id="rId42" Type="http://schemas.openxmlformats.org/officeDocument/2006/relationships/hyperlink" Target="https://www.google.pl/search?q=B0BXL3HF4Q" TargetMode="External"/><Relationship Id="rId43" Type="http://schemas.openxmlformats.org/officeDocument/2006/relationships/hyperlink" Target="https://www.google.pl/search?q=Herzberg+HG8039+stacja+parowa+z+ceramiczn&#261;+podeszw&#261;+&#8211;+2400+W+&#8211;+4+bar+&#8211;+podeszwa+ze+stali+nierdzewnej+&#8211;+niebieska" TargetMode="External"/><Relationship Id="rId44" Type="http://schemas.openxmlformats.org/officeDocument/2006/relationships/hyperlink" Target="https://www.google.pl/search?q=B08442FZHH" TargetMode="External"/><Relationship Id="rId45" Type="http://schemas.openxmlformats.org/officeDocument/2006/relationships/hyperlink" Target="https://www.google.pl/search?q=Philips+&#379;elazko+Parowe+z+serii+5000-2400W%2C+Strumie&#324;+pary+40g%2Fmin%2C+Silne+uderzenie+pary+160g%2C+Pionowy+strumie&#324;+pary%2C+Stopa+&#380;elazka+SteamGlide+Plus%2C+Bia&#322;e%2FSzare+%28DST5010%2F10%29" TargetMode="External"/><Relationship Id="rId46" Type="http://schemas.openxmlformats.org/officeDocument/2006/relationships/hyperlink" Target="https://www.google.pl/search?q=B08TJ2PPFR" TargetMode="External"/><Relationship Id="rId47" Type="http://schemas.openxmlformats.org/officeDocument/2006/relationships/hyperlink" Target="https://www.google.pl/search?q=ZEEGMA+Vitamine+blender+4w1%2C+mikser%2C+m&#322;ynek+do+kawy%2C+silnik+1050W%2C+dewa+zestawy+no&#380;y%2C+du&#380;y+kielich+1l%2C+2+bidony+600ml%2C+metalowa+obudowa%2C+system+ThermoFuse%2C+tryb+pulsacyjny%2C+BPA+free+Witaminy" TargetMode="External"/><Relationship Id="rId48" Type="http://schemas.openxmlformats.org/officeDocument/2006/relationships/hyperlink" Target="https://www.google.pl/search?q=B09CQ246PP" TargetMode="External"/><Relationship Id="rId49" Type="http://schemas.openxmlformats.org/officeDocument/2006/relationships/hyperlink" Target="https://www.google.pl/search?q=Moulinex+AD5601+Moulinette+Bouton%2C+Rozdrabnianie+i+mieszanie%2C+Pojemno&#347;&#263;+200+g%2C+3+pr&#281;dko&#347;ci%2C+Podw&#243;jne+ostrze+ze+ze+stali+nierdzewnej%2C+Bia&#322;y+i+Czerwony" TargetMode="External"/><Relationship Id="rId50" Type="http://schemas.openxmlformats.org/officeDocument/2006/relationships/hyperlink" Target="https://www.google.pl/search?q=B08XC3ZLRN" TargetMode="External"/><Relationship Id="rId51" Type="http://schemas.openxmlformats.org/officeDocument/2006/relationships/hyperlink" Target="https://www.google.pl/search?q=Russell+Hobbs+blender+r&#281;czny%2C+2+stopnie+pr&#281;dko&#347;ci%2C+pojemno&#347;&#263;+pojemnika+1l%2C+stalowe+ostrza%2C+kruszenie%2C+mieszanie%2C+moc+700W%2C+be&#380;owy%2C+Retro+25232-56+Mikser+X-Stabmixer" TargetMode="External"/><Relationship Id="rId52" Type="http://schemas.openxmlformats.org/officeDocument/2006/relationships/hyperlink" Target="https://www.google.pl/search?q=B07G8K2GG4" TargetMode="External"/><Relationship Id="rId53" Type="http://schemas.openxmlformats.org/officeDocument/2006/relationships/hyperlink" Target="https://www.google.pl/search?q=Russell+Hobbs+parownica+do+ubra&#324;%2C+wyrzut+pary+30g%2C+zabija+do+99%2C9%25+bakterii%2C+podgrzewana%2C+ceramiczna+p&#322;yta%2C+autowy&#322;&#261;czanie%2C+napowietrzacz+zapachowy%2C+moc+1800W%2C+czarno-szara%2C+Steam+Genie+Aroma+28041-56" TargetMode="External"/><Relationship Id="rId54" Type="http://schemas.openxmlformats.org/officeDocument/2006/relationships/hyperlink" Target="https://www.google.pl/search?q=B098FJCBQ4" TargetMode="External"/><Relationship Id="rId55" Type="http://schemas.openxmlformats.org/officeDocument/2006/relationships/hyperlink" Target="https://www.google.pl/search?q=InnovaGoods+%7C+Dozownik+napoj&#243;w+ch&#322;odniczych+FREER+Kompatybilny+uchwyt+do+piwa+%7C+Czarny" TargetMode="External"/><Relationship Id="rId56" Type="http://schemas.openxmlformats.org/officeDocument/2006/relationships/hyperlink" Target="https://www.google.pl/search?q=B01CXTP4FG" TargetMode="External"/><Relationship Id="rId57" Type="http://schemas.openxmlformats.org/officeDocument/2006/relationships/hyperlink" Target="https://www.google.pl/search?q=Imetec+Ceramicliss%2C+&#380;elazko+parowe%2C+lekkie%2C+por&#281;czne%2C+ochrona+przed+wapnem%2C+180+g+pary%2C+ceramiczna+podeszwa+przesuwna%2C+2400+W%2C+ergonomiczny+uchwyt%2C+technologia+oszcz&#281;dzania+energii" TargetMode="External"/><Relationship Id="rId58" Type="http://schemas.openxmlformats.org/officeDocument/2006/relationships/hyperlink" Target="https://www.google.pl/search?q=B0C8YPTV4L" TargetMode="External"/><Relationship Id="rId59" Type="http://schemas.openxmlformats.org/officeDocument/2006/relationships/hyperlink" Target="https://www.google.pl/search?q=Entsafterzubeh&#246;r+f&#252;r+KitchenAid+Artisan+-+Entsafterzubeh&#246;rset+f&#252;r+KitchenAid+Entsafter+-+Entsafterzubeh&#246;r+f&#252;r+Gem&#252;se+und+Obst+%28Ger&#228;t+nicht+enthalten%2C+nur+Zubeh&#246;r%29+-+Wei&#223;" TargetMode="External"/><Relationship Id="rId60" Type="http://schemas.openxmlformats.org/officeDocument/2006/relationships/hyperlink" Target="https://www.google.pl/search?q=B0943Z8QDL" TargetMode="External"/><Relationship Id="rId61" Type="http://schemas.openxmlformats.org/officeDocument/2006/relationships/hyperlink" Target="https://www.google.pl/search?q=2+x+filtr+do+wody+FilterLogic+FFL-110B+kompatybilny+z+UltraClarity+00740560+740560%2F644845+dla+BOSCH+SIEMENS+Neff+Gaggenau+MIELE%2FHAIER+0060820860+RF-2800-13+%2F+lod&#243;wka+Rangemaster+Ultra+Clarity" TargetMode="External"/><Relationship Id="rId62" Type="http://schemas.openxmlformats.org/officeDocument/2006/relationships/hyperlink" Target="https://www.google.pl/search?q=B01MQMGA2E" TargetMode="External"/><Relationship Id="rId63" Type="http://schemas.openxmlformats.org/officeDocument/2006/relationships/hyperlink" Target="https://www.google.pl/search?q=Tefal+8535%2C31+Elektryczny+Otwieracz+Do+Puszek%2C+Tworzywo+Sztuczne%2C+20+W%2C+Bia&#322;y" TargetMode="External"/><Relationship Id="rId64" Type="http://schemas.openxmlformats.org/officeDocument/2006/relationships/hyperlink" Target="https://www.google.pl/search?q=B0002KPXP0" TargetMode="External"/><Relationship Id="rId65" Type="http://schemas.openxmlformats.org/officeDocument/2006/relationships/hyperlink" Target="https://www.google.pl/search?q=EMAX+p&#322;yta+indukcyjna+&#8211;+p&#322;yta+indukcyjna+&#8211;+1+p&#322;yta+z+ekranem+dotykowym+&#8211;+ultracienka+p&#322;yta+grzewcza+indukcyjna+&#8211;+pojedyncza+p&#322;yta+grzewcza+z+timerem+i+zabezpieczeniem+przed+przegrzaniem+&#8211;+2000+W%2C+6+tryb&#243;w+automatycznych+do" TargetMode="External"/><Relationship Id="rId66" Type="http://schemas.openxmlformats.org/officeDocument/2006/relationships/hyperlink" Target="https://www.google.pl/search?q=B0B5LLRRL1" TargetMode="External"/><Relationship Id="rId67" Type="http://schemas.openxmlformats.org/officeDocument/2006/relationships/hyperlink" Target="https://www.google.pl/search?q=SEVERIN+3w1+Odkurzacz+r&#281;czny+bezprzewodowy+S&#180;POWER+home+%26+car+Li+20%2C+odkurzacz+podr&#281;czny+z+akumulatorem+litowo-jonowym+7%2C4+V%2C+r&#281;czny+odkurzacz+kabel+12+V%2C+bia&#322;y%2Fczerwony%2C+HV+7144" TargetMode="External"/><Relationship Id="rId68" Type="http://schemas.openxmlformats.org/officeDocument/2006/relationships/hyperlink" Target="https://www.google.pl/search?q=B01HFF6BI2" TargetMode="External"/><Relationship Id="rId69" Type="http://schemas.openxmlformats.org/officeDocument/2006/relationships/hyperlink" Target="https://www.google.pl/search?q=SEVERIN+3w1+Odkurzacz+r&#281;czny+bezprzewodowy+S&#180;POWER+home+%26+car+Li+20%2C+odkurzacz+podr&#281;czny+z+akumulatorem+litowo-jonowym+7%2C4+V%2C+r&#281;czny+odkurzacz+kabel+12+V%2C+bia&#322;y%2Fczerwony%2C+HV+7144" TargetMode="External"/><Relationship Id="rId70" Type="http://schemas.openxmlformats.org/officeDocument/2006/relationships/hyperlink" Target="https://www.google.pl/search?q=B01HFF6BI2" TargetMode="External"/><Relationship Id="rId71" Type="http://schemas.openxmlformats.org/officeDocument/2006/relationships/hyperlink" Target="https://www.google.pl/search?q=Caso+Zestaw+Pojemnik&#243;w%2C+Przezroczysty%2C+700+ml+Pojedynczy" TargetMode="External"/><Relationship Id="rId72" Type="http://schemas.openxmlformats.org/officeDocument/2006/relationships/hyperlink" Target="https://www.google.pl/search?q=B005ZD1N6W" TargetMode="External"/><Relationship Id="rId73" Type="http://schemas.openxmlformats.org/officeDocument/2006/relationships/hyperlink" Target="https://www.google.pl/search?q=Russell+Hobbs+Reiskocher+%5B1%2C8l%5D+inkl.+Dampfgarer+-Einsatz+%28Warmhaltefunktion%2C+antihaftbeschichteter+Gartopf%2C+Reisl&#246;ffel+%26+Messbecher%2C+Edelstahl%2C+Glas-Deckel%2C+Schongarer+f&#252;r+Gem&#252;se+%26+Fisch+etc%2919750-56" TargetMode="External"/><Relationship Id="rId74" Type="http://schemas.openxmlformats.org/officeDocument/2006/relationships/hyperlink" Target="https://www.google.pl/search?q=B00BEJ77WK" TargetMode="External"/><Relationship Id="rId75" Type="http://schemas.openxmlformats.org/officeDocument/2006/relationships/hyperlink" Target="https://www.google.pl/search?q=Russell+Hobbs+Reiskocher+%5B1%2C8l%5D+inkl.+Dampfgarer+-Einsatz+%28Warmhaltefunktion%2C+antihaftbeschichteter+Gartopf%2C+Reisl&#246;ffel+%26+Messbecher%2C+Edelstahl%2C+Glas-Deckel%2C+Schongarer+f&#252;r+Gem&#252;se+%26+Fisch+etc%2919750-56" TargetMode="External"/><Relationship Id="rId76" Type="http://schemas.openxmlformats.org/officeDocument/2006/relationships/hyperlink" Target="https://www.google.pl/search?q=B00BEJ77WK" TargetMode="External"/><Relationship Id="rId77" Type="http://schemas.openxmlformats.org/officeDocument/2006/relationships/hyperlink" Target="https://www.google.pl/search?q=Imetec+&#379;elazko+parowe+ZeroCalc+Z1+2800+z+technologi&#261;+Anticalcare%2C+p&#322;yta+ceramiczna%2C+energooszcz&#281;dna+technologia+2200+W%2C+wyrzut+pary+130+g%2C+funkcja+Calc-Clean+bia&#322;y+i+czarny" TargetMode="External"/><Relationship Id="rId78" Type="http://schemas.openxmlformats.org/officeDocument/2006/relationships/hyperlink" Target="https://www.google.pl/search?q=B07PPC54RD" TargetMode="External"/><Relationship Id="rId79" Type="http://schemas.openxmlformats.org/officeDocument/2006/relationships/hyperlink" Target="https://www.google.pl/search?q=Bestron+Gofrownica+do+klasycznych+gofr&#243;w+w+kszta&#322;cie+serca%2C+gofrownica+z+pow&#322;ok&#261;+zapobiegaj&#261;c&#261;+przywieraniu+do+gofr&#243;w+w+kszta&#322;cie+serca%2C+700+W%2C+kolor%3A+miedziany" TargetMode="External"/><Relationship Id="rId80" Type="http://schemas.openxmlformats.org/officeDocument/2006/relationships/hyperlink" Target="https://www.google.pl/search?q=B095YZDVGY" TargetMode="External"/><Relationship Id="rId81" Type="http://schemas.openxmlformats.org/officeDocument/2006/relationships/hyperlink" Target="https://www.google.pl/search?q=Bialetti+Milk+Frother+Pojemno&#347;&#263;+150+ml+Cappuccino+lub+300+ml+Ciep&#322;e%2C+Czerwony+Czerwony+Single" TargetMode="External"/><Relationship Id="rId82" Type="http://schemas.openxmlformats.org/officeDocument/2006/relationships/hyperlink" Target="https://www.google.pl/search?q=B07NW765HB" TargetMode="External"/><Relationship Id="rId83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84" Type="http://schemas.openxmlformats.org/officeDocument/2006/relationships/hyperlink" Target="https://www.google.pl/search?q=B079TKTQQ1" TargetMode="External"/><Relationship Id="rId85" Type="http://schemas.openxmlformats.org/officeDocument/2006/relationships/hyperlink" Target="https://www.google.pl/search?q=Bestron+Elektryczny+rozdrabniacz+wielofunkcyjny%2C+uniwersalny+rozdrabniacz+z+dwoma+no&#380;ami+do+ci&#281;cia+i+pojemno&#347;ci&#261;+500+ml%2C+du&#380;y+przycisk+pulsacyjny%2C+400+W%2C+AKC200%2C+kolor%3A+czarny%2Fsrebrny" TargetMode="External"/><Relationship Id="rId86" Type="http://schemas.openxmlformats.org/officeDocument/2006/relationships/hyperlink" Target="https://www.google.pl/search?q=B0851FKFXV" TargetMode="External"/><Relationship Id="rId87" Type="http://schemas.openxmlformats.org/officeDocument/2006/relationships/hyperlink" Target="https://www.google.pl/search?q=AstroAI+mini+lod&#243;wka+&#8222;2+w+1&#8221;%2C+pojemno&#347;&#263;+4+litry%2C+z+funkcj&#261;+ch&#322;odzenia+i+podgrzewania%2C+zasilanie+12+V+z+zapalniczki+samochodowej+i+gniazdko+220+V%2C+do+samochod&#243;w%2C+biur+i+akademik&#243;w+-+czarna+czarny" TargetMode="External"/><Relationship Id="rId88" Type="http://schemas.openxmlformats.org/officeDocument/2006/relationships/hyperlink" Target="https://www.google.pl/search?q=B0823W2XCP" TargetMode="External"/><Relationship Id="rId89" Type="http://schemas.openxmlformats.org/officeDocument/2006/relationships/hyperlink" Target="https://www.google.pl/search?q=Rowenta+&#380;elazko+Vapor+DX1531D1+Effective+2200W" TargetMode="External"/><Relationship Id="rId90" Type="http://schemas.openxmlformats.org/officeDocument/2006/relationships/hyperlink" Target="https://www.google.pl/search?q=B07SBCZMN7" TargetMode="External"/><Relationship Id="rId91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iczna+stopa%2C+Funkcja+samoczyszczenia%2C+Stra&#380;ak+Supreme+Steam+Pro+20562-56+Now" TargetMode="External"/><Relationship Id="rId92" Type="http://schemas.openxmlformats.org/officeDocument/2006/relationships/hyperlink" Target="https://www.google.pl/search?q=B00F9SUKE4" TargetMode="External"/><Relationship Id="rId93" Type="http://schemas.openxmlformats.org/officeDocument/2006/relationships/hyperlink" Target="https://www.google.pl/search?q=Rowenta+&#380;elazko+Vapor+DX1531D1+Effective+2200W" TargetMode="External"/><Relationship Id="rId94" Type="http://schemas.openxmlformats.org/officeDocument/2006/relationships/hyperlink" Target="https://www.google.pl/search?q=B07SBCZMN7" TargetMode="External"/><Relationship Id="rId95" Type="http://schemas.openxmlformats.org/officeDocument/2006/relationships/hyperlink" Target="https://www.google.pl/search?q=Beper+-+Elektryczny+mikser+stoj&#261;cy+do+koktajli+mlecznych%2C+frapp&#233;%2C+smoothie+i+koktajli%2C+2+tryby%2C+aluminiowy+pojemnik+0%2C5+l%2C+100+W%2C+srebrny" TargetMode="External"/><Relationship Id="rId96" Type="http://schemas.openxmlformats.org/officeDocument/2006/relationships/hyperlink" Target="https://www.google.pl/search?q=B07TQVD94L" TargetMode="External"/><Relationship Id="rId97" Type="http://schemas.openxmlformats.org/officeDocument/2006/relationships/hyperlink" Target="https://www.google.pl/search?q=Magic+Bullet+MBR03B+mikser+elektryczny%2C+ma&#322;y+blender%2C+3-cz&#281;&#347;ciowy+pakiet+podstawowy%2C+moc+200+W%2C+czarny%2C+MBR03B+Czarny+UE" TargetMode="External"/><Relationship Id="rId98" Type="http://schemas.openxmlformats.org/officeDocument/2006/relationships/hyperlink" Target="https://www.google.pl/search?q=B0CN9LBZHJ" TargetMode="External"/><Relationship Id="rId99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100" Type="http://schemas.openxmlformats.org/officeDocument/2006/relationships/hyperlink" Target="https://www.google.pl/search?q=B079TKTQQ1" TargetMode="External"/><Relationship Id="rId101" Type="http://schemas.openxmlformats.org/officeDocument/2006/relationships/hyperlink" Target="https://www.google.pl/search?q=Russell+Hobbs+Reiskocher+%5B1%2C8l%5D+inkl.+Dampfgarer+-Einsatz+%28Warmhaltefunktion%2C+antihaftbeschichteter+Gartopf%2C+Reisl&#246;ffel+%26+Messbecher%2C+Edelstahl%2C+Glas-Deckel%2C+Schongarer+f&#252;r+Gem&#252;se+%26+Fisch+etc%2919750-56" TargetMode="External"/><Relationship Id="rId102" Type="http://schemas.openxmlformats.org/officeDocument/2006/relationships/hyperlink" Target="https://www.google.pl/search?q=B00BEJ77WK" TargetMode="External"/><Relationship Id="rId103" Type="http://schemas.openxmlformats.org/officeDocument/2006/relationships/hyperlink" Target="https://www.google.pl/search?q=BRITA+Dzbanek+z+filtrem+do+wody+Marella+niebieski+%282%2C4+l%29+w+zestawie+3+wk&#322;ady+MAXTRA+PRO+All-in-1+&#8211;+filtr+do+redukcji+wapna%2C+chloru%2C+o&#322;owiu%2C+miedzi+i+substancji+zak&#322;&#243;caj&#261;cych+smak+w+wodzie" TargetMode="External"/><Relationship Id="rId104" Type="http://schemas.openxmlformats.org/officeDocument/2006/relationships/hyperlink" Target="https://www.google.pl/search?q=B0BSXDLXC4" TargetMode="External"/><Relationship Id="rId105" Type="http://schemas.openxmlformats.org/officeDocument/2006/relationships/hyperlink" Target="https://www.google.pl/search?q=Bosch+Hausger&#228;te+MSM66110+Ergomixx+Blender+R&#281;czny%2C+Tworzywo+Sztuczne%2FMetal%2C+600+W%2C+0%2C6+Litra%2C+Bia&#322;y%2FSzary+Bia&#322;y%2FSzary+600+W+Blender+ze+stali+nierdzewnej%2C+kubek+do+miksowania+Pojedynczy" TargetMode="External"/><Relationship Id="rId106" Type="http://schemas.openxmlformats.org/officeDocument/2006/relationships/hyperlink" Target="https://www.google.pl/search?q=B00A925G3A" TargetMode="External"/><Relationship Id="rId107" Type="http://schemas.openxmlformats.org/officeDocument/2006/relationships/hyperlink" Target="https://www.google.pl/search?q=Philips+GC1751%2F80+&#380;elazko+parowe+EasySpeed+%282000+W%2C+ceramiczna+stopa%2C+zbiornik+na+wod&#281;+220+ml%29+szare" TargetMode="External"/><Relationship Id="rId108" Type="http://schemas.openxmlformats.org/officeDocument/2006/relationships/hyperlink" Target="https://www.google.pl/search?q=B07VXQYGDT" TargetMode="External"/><Relationship Id="rId109" Type="http://schemas.openxmlformats.org/officeDocument/2006/relationships/hyperlink" Target="https://www.google.pl/search?q=Philips+GC1751%2F80+&#380;elazko+parowe+EasySpeed+%282000+W%2C+ceramiczna+stopa%2C+zbiornik+na+wod&#281;+220+ml%29+szare" TargetMode="External"/><Relationship Id="rId110" Type="http://schemas.openxmlformats.org/officeDocument/2006/relationships/hyperlink" Target="https://www.google.pl/search?q=B07VXQYGDT" TargetMode="External"/><Relationship Id="rId111" Type="http://schemas.openxmlformats.org/officeDocument/2006/relationships/hyperlink" Target="https://www.google.pl/search?q=Bosch+MFQ3010+Mikser+r&#281;czny%2C+300+W%2C+Bia&#322;y+Pojedynczy+300+W" TargetMode="External"/><Relationship Id="rId112" Type="http://schemas.openxmlformats.org/officeDocument/2006/relationships/hyperlink" Target="https://www.google.pl/search?q=B0012CQC2K" TargetMode="External"/><Relationship Id="rId113" Type="http://schemas.openxmlformats.org/officeDocument/2006/relationships/hyperlink" Target="https://www.google.pl/search?q=Cecotec+Niski+pob&#243;r+mocy+ReadyWarm+2050+Max+Force+Rotate+White.+Termowentylator+2000+W%2C+oscylacja+65&#186;%2C+3+tryby%2C+Regulowany+termostat%2C+Obszar+pokrycia+20+m2%2C+Bia&#322;y" TargetMode="External"/><Relationship Id="rId114" Type="http://schemas.openxmlformats.org/officeDocument/2006/relationships/hyperlink" Target="https://www.google.pl/search?q=B0BPYR7QBF" TargetMode="External"/><Relationship Id="rId115" Type="http://schemas.openxmlformats.org/officeDocument/2006/relationships/hyperlink" Target="https://www.google.pl/search?q=KENVOR+Szczotka+elektryczna+kompatybilna+z+Dyson+V7+%2F+V8+%2F+V10+%2F+V11%2C+szczotka+pod&#322;ogowa+do+dywan&#243;w+i+twardych+pod&#322;&#243;g%2C+szara" TargetMode="External"/><Relationship Id="rId116" Type="http://schemas.openxmlformats.org/officeDocument/2006/relationships/hyperlink" Target="https://www.google.pl/search?q=B09JSCL133" TargetMode="External"/><Relationship Id="rId117" Type="http://schemas.openxmlformats.org/officeDocument/2006/relationships/hyperlink" Target="https://www.google.pl/search?q=FERRO+A+VAPOR+ZEROCALC+Z1+2500" TargetMode="External"/><Relationship Id="rId118" Type="http://schemas.openxmlformats.org/officeDocument/2006/relationships/hyperlink" Target="https://www.google.pl/search?q=B07CKY9SNZ" TargetMode="External"/><Relationship Id="rId119" Type="http://schemas.openxmlformats.org/officeDocument/2006/relationships/hyperlink" Target="https://www.google.pl/search?q=Philips+GC1751%2F80+&#380;elazko+parowe+EasySpeed+%282000+W%2C+ceramiczna+stopa%2C+zbiornik+na+wod&#281;+220+ml%29+szare" TargetMode="External"/><Relationship Id="rId120" Type="http://schemas.openxmlformats.org/officeDocument/2006/relationships/hyperlink" Target="https://www.google.pl/search?q=B07VXQYGDT" TargetMode="External"/><Relationship Id="rId121" Type="http://schemas.openxmlformats.org/officeDocument/2006/relationships/hyperlink" Target="https://www.google.pl/search?q=Black%2BDecker+Niebieski+BXIR2200E+&#380;elazko+parowe%2C+2200%2C+tworzywo+sztuczne%2C+370+ml+280ml" TargetMode="External"/><Relationship Id="rId122" Type="http://schemas.openxmlformats.org/officeDocument/2006/relationships/hyperlink" Target="https://www.google.pl/search?q=B07KFZ13XT" TargetMode="External"/><Relationship Id="rId123" Type="http://schemas.openxmlformats.org/officeDocument/2006/relationships/hyperlink" Target="https://www.google.pl/search?q=Livoo+Churros+DOP235+urz&#261;dzenie+do+gotowania+4+Churros+&#8211;+powierzchnia+do+gotowania+12+x+20+cm+&#8211;+moc+800+W+&#8211;+z+kontrolk&#261;+robocz&#261;+i+gotow&#261;+do+gotowania" TargetMode="External"/><Relationship Id="rId124" Type="http://schemas.openxmlformats.org/officeDocument/2006/relationships/hyperlink" Target="https://www.google.pl/search?q=B0B1QJ2GY6" TargetMode="External"/><Relationship Id="rId125" Type="http://schemas.openxmlformats.org/officeDocument/2006/relationships/hyperlink" Target="https://www.google.pl/search?q=Cecotec+3022+Kontaktgrill+700W" TargetMode="External"/><Relationship Id="rId126" Type="http://schemas.openxmlformats.org/officeDocument/2006/relationships/hyperlink" Target="https://www.google.pl/search?q=B073Q27L9D" TargetMode="External"/><Relationship Id="rId127" Type="http://schemas.openxmlformats.org/officeDocument/2006/relationships/hyperlink" Target="https://www.google.pl/search?q=Paris+Rh&#244;ne+Spieniacz+do+mleka+4+w+1%2C+elektryczny+spieniacz+do+kawy%2C+antypo&#347;lizgowy%2C+stylowy+design%2C+parownik+do+mleka+na+gor&#261;ce+i+zimne+z+regulacj&#261;+temperatury%2C+automatyczne+wy&#322;&#261;czanie" TargetMode="External"/><Relationship Id="rId128" Type="http://schemas.openxmlformats.org/officeDocument/2006/relationships/hyperlink" Target="https://www.google.pl/search?q=B0B8SD1L6M" TargetMode="External"/><Relationship Id="rId129" Type="http://schemas.openxmlformats.org/officeDocument/2006/relationships/hyperlink" Target="https://www.google.pl/search?q=Black+%2B+Decker+BXCG150E+-+Elektrische+M&#252;hle+f&#252;r+Kaffee%2C+N&#252;sse%2C+Gew&#252;rze%2C+Samen.+Schnell%2C+150W%2C+50g%2C+Beh&#228;lter+und+Klingen+aus+Edelstahl%2C+Schwarz%2C+12+tassen+M&#252;hle+f&#252;r+Kaffeebohnen" TargetMode="External"/><Relationship Id="rId130" Type="http://schemas.openxmlformats.org/officeDocument/2006/relationships/hyperlink" Target="https://www.google.pl/search?q=B07J4VP572" TargetMode="External"/><Relationship Id="rId131" Type="http://schemas.openxmlformats.org/officeDocument/2006/relationships/hyperlink" Target="https://www.google.pl/search?q=Zestaw+4+fili&#380;anek+do+cappuccino+ze+spodkami%2C+fili&#380;anki+do+kawy%2C+300+ml%2C+fili&#380;anki+do+espresso+z+kamionki%2C+do+herbaty%2C+kawy%2C+cappuccino%2C+fili&#380;anki+do+kawy+z+drewnian&#261;+tarcz&#261;%2C+czarno-bia&#322;e+czarny+i+bia&#322;y+4" TargetMode="External"/><Relationship Id="rId132" Type="http://schemas.openxmlformats.org/officeDocument/2006/relationships/hyperlink" Target="https://www.google.pl/search?q=B0CSN4T29H" TargetMode="External"/><Relationship Id="rId133" Type="http://schemas.openxmlformats.org/officeDocument/2006/relationships/hyperlink" Target="https://www.google.pl/search?q=Legami+-+Hot%26Cold+termos+800+ml" TargetMode="External"/><Relationship Id="rId134" Type="http://schemas.openxmlformats.org/officeDocument/2006/relationships/hyperlink" Target="https://www.google.pl/search?q=B08ZSJY91C" TargetMode="External"/><Relationship Id="rId135" Type="http://schemas.openxmlformats.org/officeDocument/2006/relationships/hyperlink" Target="https://www.google.pl/search?q=Uszczelka+okienna+do+klimatyzatora%2C+uszczelka+okienna+do+przeno&#347;nych+klimatyzator&#243;w%2C+przeciw+komarom%2C+wodoszczelna%2C+wiatroszczelna%2C+Hot+Air+Stop%2C+nadaje+si&#281;+do+okien+skrzyd&#322;owych%2C+bez+wiercenia%2C+300" TargetMode="External"/><Relationship Id="rId136" Type="http://schemas.openxmlformats.org/officeDocument/2006/relationships/hyperlink" Target="https://www.google.pl/search?q=B0CR18CG3D" TargetMode="External"/><Relationship Id="rId137" Type="http://schemas.openxmlformats.org/officeDocument/2006/relationships/hyperlink" Target="https://www.google.pl/search?q=Girmi+FR03+Elektrischer+Standmixer%2C+170+W%2C+4+Klingen+aus+Edelstahl%2C+500+ml%2C+Wei&#223;" TargetMode="External"/><Relationship Id="rId138" Type="http://schemas.openxmlformats.org/officeDocument/2006/relationships/hyperlink" Target="https://www.google.pl/search?q=B08FSZK8GJ" TargetMode="External"/><Relationship Id="rId139" Type="http://schemas.openxmlformats.org/officeDocument/2006/relationships/hyperlink" Target="https://www.google.pl/search?q=Mikser+trzpienia+ze+stali+nierdzewnej+450w+c%2Fbicch+0x22111471" TargetMode="External"/><Relationship Id="rId140" Type="http://schemas.openxmlformats.org/officeDocument/2006/relationships/hyperlink" Target="https://www.google.pl/search?q=B0BNDT3S87" TargetMode="External"/><Relationship Id="rId141" Type="http://schemas.openxmlformats.org/officeDocument/2006/relationships/hyperlink" Target="https://www.google.pl/search?q=Silikonowa+forma+frytkownica+na+gor&#261;ce+powietrze+do+Ninja+AF500EU+10%2C4+l%2C+akcesoria+do+frytkownicy+na+gor&#261;ce+powietrze%2C+10%2C4+l+i+10+l%2C+r&#243;&#380;ne+dwuwymiarowe%2C+r&#243;wnie&#380;+kompatybilna+z+Duronic+10+l+i+Instant" TargetMode="External"/><Relationship Id="rId142" Type="http://schemas.openxmlformats.org/officeDocument/2006/relationships/hyperlink" Target="https://www.google.pl/search?q=B0CTF6RPV4" TargetMode="External"/><Relationship Id="rId143" Type="http://schemas.openxmlformats.org/officeDocument/2006/relationships/hyperlink" Target="https://www.google.pl/search?q=Bestron+Mini+Gofrownica%2C+Mi&#281;towy%2C+&#8206;10.7+x+23.2+x+10+cm" TargetMode="External"/><Relationship Id="rId144" Type="http://schemas.openxmlformats.org/officeDocument/2006/relationships/hyperlink" Target="https://www.google.pl/search?q=B095Z2KVT7" TargetMode="External"/><Relationship Id="rId145" Type="http://schemas.openxmlformats.org/officeDocument/2006/relationships/hyperlink" Target="https://www.google.pl/search?q=Spurtar+Maty+na+stopnie+schodowe%2C+maty+antypo&#347;lizgowe%2C+przezroczyste+maty+na+schody+do+wewn&#261;trz%2C+15+sztuk%2C+antypo&#347;lizgowa+ta&#347;ma+klej&#261;ca+do+drewnianych+stopni%2C+antypo&#347;lizgowe%2C+paski%2C+15+x+60+cm+przezroczysty+A+1" TargetMode="External"/><Relationship Id="rId146" Type="http://schemas.openxmlformats.org/officeDocument/2006/relationships/hyperlink" Target="https://www.google.pl/search?q=B0BRXW767V" TargetMode="External"/><Relationship Id="rId147" Type="http://schemas.openxmlformats.org/officeDocument/2006/relationships/hyperlink" Target="https://www.google.pl/search?q=Clover+CL4071+ig&#322;a+biurkowa+nawlekacz+-+fioletowy+fioletowy%2C+plastik" TargetMode="External"/><Relationship Id="rId148" Type="http://schemas.openxmlformats.org/officeDocument/2006/relationships/hyperlink" Target="https://www.google.pl/search?q=B001BL70MS" TargetMode="External"/><Relationship Id="rId149" Type="http://schemas.openxmlformats.org/officeDocument/2006/relationships/hyperlink" Target="https://www.google.pl/search?q=Mini+przeno&#347;ny+klimatyzator%2C+LuLuanping+3+w+1+klimatyzator+%2F+wentylator+%2F+nawil&#380;acz+%2F+oczyszczacz+powietrza%2C+3+pr&#281;dko&#347;ci%2C+7+kolor&#243;w+LED%2C+do+domu+i+biura" TargetMode="External"/><Relationship Id="rId150" Type="http://schemas.openxmlformats.org/officeDocument/2006/relationships/hyperlink" Target="https://www.google.pl/search?q=B0D12SF21H" TargetMode="External"/><Relationship Id="rId151" Type="http://schemas.openxmlformats.org/officeDocument/2006/relationships/hyperlink" Target="https://www.google.pl/search?q=Waterdrop+T&#220;V+S&#220;D%2C+NSF+Certyfikowany+Wk&#322;ad+Filtruj&#261;cy%2C+Kompatybilny+z+Brita+Maxtra%2C+Style%2C+Marella+Cool%2C+Mavea+Elemaris+XL%2C+Dafi+Unimax+Brita+Fun+%286%29+6+sztuk+Bia&#322;y" TargetMode="External"/><Relationship Id="rId152" Type="http://schemas.openxmlformats.org/officeDocument/2006/relationships/hyperlink" Target="https://www.google.pl/search?q=B07FLYLSW9" TargetMode="External"/><Relationship Id="rId153" Type="http://schemas.openxmlformats.org/officeDocument/2006/relationships/hyperlink" Target="https://www.google.pl/search?q=N&#243;&#380;+sierpowy+Eversharp+rozmiar+5" TargetMode="External"/><Relationship Id="rId154" Type="http://schemas.openxmlformats.org/officeDocument/2006/relationships/hyperlink" Target="https://www.google.pl/search?q=B08ZZTF871" TargetMode="External"/><Relationship Id="rId155" Type="http://schemas.openxmlformats.org/officeDocument/2006/relationships/hyperlink" Target="https://www.google.pl/search?q=Avilia+Dozownik+napoj&#243;w+Dozownik+na+imprezy+dozownik+myd&#322;a+w+p&#322;ynie+dozownik+z+kranem%2C+szklana+fontanna+do+napoj&#243;w+o+pojemno&#347;ci+4L" TargetMode="External"/><Relationship Id="rId156" Type="http://schemas.openxmlformats.org/officeDocument/2006/relationships/hyperlink" Target="https://www.google.pl/search?q=B0CKZDL6MS" TargetMode="External"/><Relationship Id="rId157" Type="http://schemas.openxmlformats.org/officeDocument/2006/relationships/hyperlink" Target="https://www.google.pl/search?q=JANREAY+Mini+wentylator+r&#281;czny%2C+wentylator+biurkowy+USB%2C+ma&#322;y+wentylator+sto&#322;owy+z+5+pr&#281;dko&#347;ciami+i+akumulatorem+USB+3000+mAh%2C+sk&#322;adany%2C+elektryczny+wentylator+do+podr&#243;&#380;y%2C+biura%2C+gospodarstwa+domowego+niebieski" TargetMode="External"/><Relationship Id="rId158" Type="http://schemas.openxmlformats.org/officeDocument/2006/relationships/hyperlink" Target="https://www.google.pl/search?q=B0BS6PZD2B" TargetMode="External"/><Relationship Id="rId159" Type="http://schemas.openxmlformats.org/officeDocument/2006/relationships/hyperlink" Target="https://www.google.pl/search?q=Kosze+do+grilla" TargetMode="External"/><Relationship Id="rId160" Type="http://schemas.openxmlformats.org/officeDocument/2006/relationships/hyperlink" Target="https://www.google.pl/search?q=B0BW97NT9L" TargetMode="External"/><Relationship Id="rId161" Type="http://schemas.openxmlformats.org/officeDocument/2006/relationships/hyperlink" Target="https://www.google.pl/search?q=Dysza+parowa+do+Delonghi+EC680%2F685%2C+ECO310%2C+ECP3420%2C+EC9335%2C+dysza+do+spieniacza+do+mleka%2Fspieniacz+do+mleka%2C+pipeta+parowa+cappuccino%2C+dysza+do+spieniacza" TargetMode="External"/><Relationship Id="rId162" Type="http://schemas.openxmlformats.org/officeDocument/2006/relationships/hyperlink" Target="https://www.google.pl/search?q=B0BF96GS42" TargetMode="External"/><Relationship Id="rId163" Type="http://schemas.openxmlformats.org/officeDocument/2006/relationships/hyperlink" Target="https://www.google.pl/search?q=Tristar+Sandwichmaker+SA-3050+grill+kontaktowy+z+lampk&#261;+kontroln&#261;%2C+d&#322;ugo&#347;&#263;+kabla+0%2C7+m%2C+750+W%2C+powierzchnia+grillowania+22+x+13+cm%2C+pow&#322;oka+zapobiegaj&#261;ca+przywieraniu+Pojedynczy" TargetMode="External"/><Relationship Id="rId164" Type="http://schemas.openxmlformats.org/officeDocument/2006/relationships/hyperlink" Target="https://www.google.pl/search?q=B00GSLVV7G" TargetMode="External"/><Relationship Id="rId165" Type="http://schemas.openxmlformats.org/officeDocument/2006/relationships/hyperlink" Target="https://www.google.pl/search?q=Wecook+40106+tradycyjny+ekspres+do+kawy+z+aluminium+PAOLA+6+fili&#380;anek" TargetMode="External"/><Relationship Id="rId166" Type="http://schemas.openxmlformats.org/officeDocument/2006/relationships/hyperlink" Target="https://www.google.pl/search?q=B07KQ2GQRT" TargetMode="External"/><Relationship Id="rId167" Type="http://schemas.openxmlformats.org/officeDocument/2006/relationships/hyperlink" Target="https://www.google.pl/search?q=BEWOS+Zestaw+no&#380;y+sto&#322;owych%2C+16+sztuk%2C+23%2C2+cm%2C+n&#243;&#380;+do+mas&#322;a%2C+no&#380;e+sto&#322;owe+ze+stali+nierdzewnej%2C+sztu&#263;ce+polerowane+na+wysoki+po&#322;ysk%2C+no&#380;e+sto&#322;owe+do+gastronomii+w+domu%2C+nadaj&#261;+si&#281;+do+mycia+w+zmywarce+Normaln" TargetMode="External"/><Relationship Id="rId168" Type="http://schemas.openxmlformats.org/officeDocument/2006/relationships/hyperlink" Target="https://www.google.pl/search?q=B0B62LWDTB" TargetMode="External"/><Relationship Id="rId169" Type="http://schemas.openxmlformats.org/officeDocument/2006/relationships/hyperlink" Target="https://www.google.pl/search?q=BEWOS+Zestaw+no&#380;y+sto&#322;owych%2C+16+sztuk%2C+23%2C2+cm%2C+n&#243;&#380;+do+mas&#322;a%2C+no&#380;e+sto&#322;owe+ze+stali+nierdzewnej%2C+sztu&#263;ce+polerowane+na+wysoki+po&#322;ysk%2C+no&#380;e+sto&#322;owe+do+gastronomii+w+domu%2C+nadaj&#261;+si&#281;+do+mycia+w+zmywarce+Normaln" TargetMode="External"/><Relationship Id="rId170" Type="http://schemas.openxmlformats.org/officeDocument/2006/relationships/hyperlink" Target="https://www.google.pl/search?q=B0B62LWDTB" TargetMode="External"/><Relationship Id="rId171" Type="http://schemas.openxmlformats.org/officeDocument/2006/relationships/hyperlink" Target="https://www.google.pl/search?q=TAVADA+Zestaw+do+odciskania+d&#322;oni+3D+dla+par%2C+do+samodzielnego+wykonania+rze&#378;by+d&#322;oni+&#8211;+prezent+dla+partner&#243;w+i+par+dla+kobiet+i+doros&#322;ych+jako+prezent+na+rocznic&#281;+&#347;lubu%2C+prezent+na+Walentynki" TargetMode="External"/><Relationship Id="rId172" Type="http://schemas.openxmlformats.org/officeDocument/2006/relationships/hyperlink" Target="https://www.google.pl/search?q=B0BX67X9JS" TargetMode="External"/><Relationship Id="rId173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74" Type="http://schemas.openxmlformats.org/officeDocument/2006/relationships/hyperlink" Target="https://www.google.pl/search?q=B07M8J529S" TargetMode="External"/><Relationship Id="rId175" Type="http://schemas.openxmlformats.org/officeDocument/2006/relationships/hyperlink" Target="https://www.google.pl/search?q=QINERSAW+Bambusowa+taca+do+serwowania+z+uchwytami%2C+drewniana+taca+do+serwowania%2C+prostok&#261;tna%2C+taca+&#347;niadaniowa%2C+taca+bambusowa+na+&#347;niadanie%2C+herbat&#281;%2C+stolik+kawowy%2C+do+kuchni%2C+dekoracyjne+&#322;&#243;&#380;ko%2C+41+x+prosto" TargetMode="External"/><Relationship Id="rId176" Type="http://schemas.openxmlformats.org/officeDocument/2006/relationships/hyperlink" Target="https://www.google.pl/search?q=B0C4XPGGSM" TargetMode="External"/><Relationship Id="rId177" Type="http://schemas.openxmlformats.org/officeDocument/2006/relationships/hyperlink" Target="https://www.google.pl/search?q=Akcesoria+do+frytkownicy+na+gor&#261;ce+powietrze+Ninja+Foodi+Flexdrawer+10%2C4+l+AF500EU%2C3+szt.+Airfryer+silikonowa+forma+wielokrotnego+u&#380;ytku+akcesoria+do+Airfryer+do+Ninja+AF500EU+AF500EUCP+%282+szt.+18+x+Zestaw+2+szt.+18+x+" TargetMode="External"/><Relationship Id="rId178" Type="http://schemas.openxmlformats.org/officeDocument/2006/relationships/hyperlink" Target="https://www.google.pl/search?q=B0D1KNPMS3" TargetMode="External"/><Relationship Id="rId179" Type="http://schemas.openxmlformats.org/officeDocument/2006/relationships/hyperlink" Target="https://www.google.pl/search?q=Bomann+MS+344+CB+spieniacz+do+mleka%2C+przyjemna+obs&#322;uga+dzi&#281;ki+obudowie+Soft+Touch%2C+wydajna+trzepaczka+ze+stali+nierdzewnej%2C+kolor+czarny+A+1+opakowanie" TargetMode="External"/><Relationship Id="rId180" Type="http://schemas.openxmlformats.org/officeDocument/2006/relationships/hyperlink" Target="https://www.google.pl/search?q=B00157Y7HO" TargetMode="External"/><Relationship Id="rId181" Type="http://schemas.openxmlformats.org/officeDocument/2006/relationships/hyperlink" Target="https://www.google.pl/search?q=WECUTE%2C+Worki+pr&#243;&#380;niowe+20+x+30+cm%2C+100+work&#243;w+profesjonalnych+work&#243;w+foliowych+do+wszystkich+zgrzewarek+pr&#243;&#380;niowych%2C+worki+pr&#243;&#380;niowe+do+&#380;ywno&#347;ci%2C+worki+do+zamra&#380;ania+sous+vide%2C+worki+termokurczliwe" TargetMode="External"/><Relationship Id="rId182" Type="http://schemas.openxmlformats.org/officeDocument/2006/relationships/hyperlink" Target="https://www.google.pl/search?q=B0CSJW27NT" TargetMode="External"/><Relationship Id="rId183" Type="http://schemas.openxmlformats.org/officeDocument/2006/relationships/hyperlink" Target="https://www.google.pl/search?q=8+sztuk+okr&#261;g&#322;ych+silikonowych+arkuszy+odwadniaj&#261;cych%2C+nieprzywieraj&#261;ce+maty+do+odwodnienia+owoc&#243;w%2C+wielokrotnego+u&#380;ytku+mata+parowa+siatka+do+suszarki+do+owoc&#243;w" TargetMode="External"/><Relationship Id="rId184" Type="http://schemas.openxmlformats.org/officeDocument/2006/relationships/hyperlink" Target="https://www.google.pl/search?q=B0876LPGLJ" TargetMode="External"/><Relationship Id="rId185" Type="http://schemas.openxmlformats.org/officeDocument/2006/relationships/hyperlink" Target="https://www.google.pl/search?q=Retoo+P&#322;yta+kuchenna+do+kuchni%2C+p&#322;yta+kuchenna%2C+pojedyncza+p&#322;yta+grzewcza%2C+na+kemping%2C+do+biura%2C+przeprowadzki%2C+mieszkania%2C+bezstopniowa+regulacja+temperatury%2C+elektryczna+kuchenka+kempingowa%2C+1000+W%2C" TargetMode="External"/><Relationship Id="rId186" Type="http://schemas.openxmlformats.org/officeDocument/2006/relationships/hyperlink" Target="https://www.google.pl/search?q=B0CBC322GW" TargetMode="External"/><Relationship Id="rId187" Type="http://schemas.openxmlformats.org/officeDocument/2006/relationships/hyperlink" Target="https://www.google.pl/search?q=COM-FOUR&#174;+10x+Klipsy+do+zamykania+torebek+i+woreczk&#243;w+na+zywnosc+-+Klipsy+ze+stali+nierdzewnej+-+Klipsy+do+uszczelniania+i+utrzymywania+swiezosci+%2810+sztuk+-+w+kolorze+srebrnym+-+sredni%29" TargetMode="External"/><Relationship Id="rId188" Type="http://schemas.openxmlformats.org/officeDocument/2006/relationships/hyperlink" Target="https://www.google.pl/search?q=B08VWZWJ6B" TargetMode="External"/><Relationship Id="rId189" Type="http://schemas.openxmlformats.org/officeDocument/2006/relationships/hyperlink" Target="https://www.google.pl/search?q=TFA+Dostmann+Analogowy+termometr+&#322;azienkowy%2C+14.3018.06%2C+wolne+od+BPA%2C+z+naturalnym+p&#322;ynem+pomiarowym+Niebieski" TargetMode="External"/><Relationship Id="rId190" Type="http://schemas.openxmlformats.org/officeDocument/2006/relationships/hyperlink" Target="https://www.google.pl/search?q=B07K7MWRX3" TargetMode="External"/><Relationship Id="rId191" Type="http://schemas.openxmlformats.org/officeDocument/2006/relationships/hyperlink" Target="https://www.google.pl/search?q=&#379;ar&#243;wka+LED+do+okapu+kuchennego+T25+E14+4+W+Zimna+biel+6000K%2C+400+lm%2C+odpowiednik+lampy+okapowej+40+W+E14%2C+&#380;ar&#243;wka+rurowa+LED+do+okapu+kuchennego%2C+nie&#347;ciemnialna%2C+zestaw+2+szt+4w+Zimna+biel" TargetMode="External"/><Relationship Id="rId192" Type="http://schemas.openxmlformats.org/officeDocument/2006/relationships/hyperlink" Target="https://www.google.pl/search?q=B0893W8MRC" TargetMode="External"/><Relationship Id="rId1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2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46947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1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46947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01.7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46947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9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46947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9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46947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98.41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46947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85.22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46947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75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46947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5.56</v>
      </c>
      <c r="C10" s="1" t="n">
        <v>1</v>
      </c>
      <c r="D10" s="3" t="s">
        <v>44</v>
      </c>
      <c r="E10" s="1" t="s">
        <v>45</v>
      </c>
      <c r="F10" s="4" t="s">
        <v>46</v>
      </c>
      <c r="G10" s="5"/>
      <c r="H10" s="1" t="n">
        <v>16646947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0.62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n">
        <v>16646947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60.62</v>
      </c>
      <c r="C12" s="1" t="n">
        <v>1</v>
      </c>
      <c r="D12" s="3" t="s">
        <v>47</v>
      </c>
      <c r="E12" s="1" t="s">
        <v>51</v>
      </c>
      <c r="F12" s="4" t="s">
        <v>49</v>
      </c>
      <c r="G12" s="5" t="s">
        <v>50</v>
      </c>
      <c r="H12" s="1" t="n">
        <v>16646947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9.99</v>
      </c>
      <c r="C13" s="1" t="n">
        <v>1</v>
      </c>
      <c r="D13" s="3" t="s">
        <v>52</v>
      </c>
      <c r="E13" s="1" t="s">
        <v>53</v>
      </c>
      <c r="F13" s="4" t="s">
        <v>54</v>
      </c>
      <c r="G13" s="5" t="s">
        <v>55</v>
      </c>
      <c r="H13" s="1" t="n">
        <v>16646947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9.79</v>
      </c>
      <c r="C14" s="1" t="n">
        <v>1</v>
      </c>
      <c r="D14" s="3" t="s">
        <v>56</v>
      </c>
      <c r="E14" s="1" t="s">
        <v>57</v>
      </c>
      <c r="F14" s="4" t="s">
        <v>58</v>
      </c>
      <c r="G14" s="5" t="s">
        <v>59</v>
      </c>
      <c r="H14" s="1" t="n">
        <v>16646947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9.51</v>
      </c>
      <c r="C15" s="1" t="n">
        <v>1</v>
      </c>
      <c r="D15" s="3" t="s">
        <v>60</v>
      </c>
      <c r="E15" s="1" t="s">
        <v>61</v>
      </c>
      <c r="F15" s="4" t="s">
        <v>62</v>
      </c>
      <c r="G15" s="5" t="s">
        <v>63</v>
      </c>
      <c r="H15" s="1" t="n">
        <v>16646947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6.39</v>
      </c>
      <c r="C16" s="1" t="n">
        <v>1</v>
      </c>
      <c r="D16" s="3" t="s">
        <v>64</v>
      </c>
      <c r="E16" s="1" t="s">
        <v>65</v>
      </c>
      <c r="F16" s="4" t="s">
        <v>66</v>
      </c>
      <c r="G16" s="5" t="s">
        <v>67</v>
      </c>
      <c r="H16" s="1" t="n">
        <v>16646947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5.99</v>
      </c>
      <c r="C17" s="1" t="n">
        <v>1</v>
      </c>
      <c r="D17" s="3" t="s">
        <v>68</v>
      </c>
      <c r="E17" s="1" t="s">
        <v>69</v>
      </c>
      <c r="F17" s="4" t="s">
        <v>70</v>
      </c>
      <c r="G17" s="5" t="s">
        <v>71</v>
      </c>
      <c r="H17" s="1" t="n">
        <v>16646947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4.99</v>
      </c>
      <c r="C18" s="1" t="n">
        <v>1</v>
      </c>
      <c r="D18" s="3" t="s">
        <v>72</v>
      </c>
      <c r="E18" s="1" t="s">
        <v>73</v>
      </c>
      <c r="F18" s="4" t="s">
        <v>74</v>
      </c>
      <c r="G18" s="5" t="s">
        <v>75</v>
      </c>
      <c r="H18" s="1" t="n">
        <v>16646947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4.9</v>
      </c>
      <c r="C19" s="1" t="n">
        <v>1</v>
      </c>
      <c r="D19" s="3" t="s">
        <v>76</v>
      </c>
      <c r="E19" s="1" t="s">
        <v>77</v>
      </c>
      <c r="F19" s="4" t="s">
        <v>78</v>
      </c>
      <c r="G19" s="5" t="s">
        <v>79</v>
      </c>
      <c r="H19" s="1" t="n">
        <v>16646947</v>
      </c>
      <c r="I19" s="1" t="s">
        <v>14</v>
      </c>
      <c r="J19" s="1" t="s">
        <v>80</v>
      </c>
    </row>
    <row r="20" customFormat="false" ht="49.5" hidden="false" customHeight="true" outlineLevel="0" collapsed="false">
      <c r="B20" s="1" t="n">
        <v>54.9</v>
      </c>
      <c r="C20" s="1" t="n">
        <v>1</v>
      </c>
      <c r="D20" s="3" t="s">
        <v>76</v>
      </c>
      <c r="E20" s="1" t="s">
        <v>81</v>
      </c>
      <c r="F20" s="4" t="s">
        <v>78</v>
      </c>
      <c r="G20" s="5" t="s">
        <v>79</v>
      </c>
      <c r="H20" s="1" t="n">
        <v>16646947</v>
      </c>
      <c r="I20" s="1" t="s">
        <v>14</v>
      </c>
      <c r="J20" s="1" t="s">
        <v>80</v>
      </c>
    </row>
    <row r="21" customFormat="false" ht="49.5" hidden="false" customHeight="true" outlineLevel="0" collapsed="false">
      <c r="B21" s="1" t="n">
        <v>49.99</v>
      </c>
      <c r="C21" s="1" t="n">
        <v>1</v>
      </c>
      <c r="D21" s="3" t="s">
        <v>82</v>
      </c>
      <c r="E21" s="1" t="s">
        <v>83</v>
      </c>
      <c r="F21" s="4" t="s">
        <v>84</v>
      </c>
      <c r="G21" s="5" t="s">
        <v>85</v>
      </c>
      <c r="H21" s="1" t="n">
        <v>16646947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8.31</v>
      </c>
      <c r="C22" s="1" t="n">
        <v>1</v>
      </c>
      <c r="D22" s="3" t="s">
        <v>86</v>
      </c>
      <c r="E22" s="1" t="s">
        <v>87</v>
      </c>
      <c r="F22" s="4" t="s">
        <v>88</v>
      </c>
      <c r="G22" s="5" t="s">
        <v>89</v>
      </c>
      <c r="H22" s="1" t="n">
        <v>16646947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8.13</v>
      </c>
      <c r="C23" s="1" t="n">
        <v>1</v>
      </c>
      <c r="D23" s="3" t="s">
        <v>90</v>
      </c>
      <c r="E23" s="1" t="s">
        <v>91</v>
      </c>
      <c r="F23" s="4" t="s">
        <v>92</v>
      </c>
      <c r="G23" s="5" t="s">
        <v>93</v>
      </c>
      <c r="H23" s="1" t="n">
        <v>16646947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6.99</v>
      </c>
      <c r="C24" s="1" t="n">
        <v>1</v>
      </c>
      <c r="D24" s="3" t="s">
        <v>94</v>
      </c>
      <c r="E24" s="1" t="s">
        <v>95</v>
      </c>
      <c r="F24" s="4" t="s">
        <v>96</v>
      </c>
      <c r="G24" s="5" t="s">
        <v>97</v>
      </c>
      <c r="H24" s="1" t="n">
        <v>16646947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5.95</v>
      </c>
      <c r="C25" s="1" t="n">
        <v>1</v>
      </c>
      <c r="D25" s="3" t="s">
        <v>98</v>
      </c>
      <c r="E25" s="1" t="s">
        <v>99</v>
      </c>
      <c r="F25" s="4" t="s">
        <v>100</v>
      </c>
      <c r="G25" s="5" t="s">
        <v>101</v>
      </c>
      <c r="H25" s="1" t="n">
        <v>16646947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5.28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  <c r="H26" s="1" t="n">
        <v>16646947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4.99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  <c r="H27" s="1" t="n">
        <v>16646947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4.5</v>
      </c>
      <c r="C28" s="1" t="n">
        <v>1</v>
      </c>
      <c r="D28" s="3" t="s">
        <v>110</v>
      </c>
      <c r="E28" s="1" t="s">
        <v>111</v>
      </c>
      <c r="F28" s="4" t="s">
        <v>112</v>
      </c>
      <c r="G28" s="5" t="s">
        <v>113</v>
      </c>
      <c r="H28" s="1" t="n">
        <v>16646947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40.99</v>
      </c>
      <c r="C29" s="1" t="n">
        <v>1</v>
      </c>
      <c r="D29" s="3" t="s">
        <v>114</v>
      </c>
      <c r="E29" s="1" t="s">
        <v>115</v>
      </c>
      <c r="F29" s="4" t="s">
        <v>116</v>
      </c>
      <c r="G29" s="5" t="s">
        <v>117</v>
      </c>
      <c r="H29" s="1" t="n">
        <v>16646947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9.99</v>
      </c>
      <c r="C30" s="1" t="n">
        <v>1</v>
      </c>
      <c r="D30" s="3" t="s">
        <v>118</v>
      </c>
      <c r="E30" s="1" t="s">
        <v>119</v>
      </c>
      <c r="F30" s="4" t="s">
        <v>120</v>
      </c>
      <c r="G30" s="5" t="s">
        <v>121</v>
      </c>
      <c r="H30" s="1" t="n">
        <v>16646947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9.99</v>
      </c>
      <c r="C31" s="1" t="n">
        <v>1</v>
      </c>
      <c r="D31" s="3" t="s">
        <v>122</v>
      </c>
      <c r="E31" s="1" t="s">
        <v>123</v>
      </c>
      <c r="F31" s="4" t="s">
        <v>124</v>
      </c>
      <c r="G31" s="5" t="s">
        <v>125</v>
      </c>
      <c r="H31" s="1" t="n">
        <v>16646947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7.36</v>
      </c>
      <c r="C32" s="1" t="n">
        <v>1</v>
      </c>
      <c r="D32" s="3" t="s">
        <v>126</v>
      </c>
      <c r="E32" s="1" t="s">
        <v>127</v>
      </c>
      <c r="F32" s="4" t="s">
        <v>128</v>
      </c>
      <c r="G32" s="5" t="s">
        <v>129</v>
      </c>
      <c r="H32" s="1" t="n">
        <v>16646947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6.1</v>
      </c>
      <c r="C33" s="1" t="n">
        <v>1</v>
      </c>
      <c r="D33" s="3" t="s">
        <v>130</v>
      </c>
      <c r="E33" s="1" t="s">
        <v>131</v>
      </c>
      <c r="F33" s="4" t="s">
        <v>132</v>
      </c>
      <c r="G33" s="5" t="s">
        <v>133</v>
      </c>
      <c r="H33" s="1" t="n">
        <v>16646947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5.7</v>
      </c>
      <c r="C34" s="1" t="n">
        <v>1</v>
      </c>
      <c r="D34" s="3" t="s">
        <v>134</v>
      </c>
      <c r="E34" s="1" t="s">
        <v>135</v>
      </c>
      <c r="F34" s="4" t="s">
        <v>136</v>
      </c>
      <c r="G34" s="5" t="s">
        <v>137</v>
      </c>
      <c r="H34" s="1" t="n">
        <v>16646947</v>
      </c>
      <c r="I34" s="1" t="s">
        <v>14</v>
      </c>
      <c r="J34" s="1" t="s">
        <v>80</v>
      </c>
    </row>
    <row r="35" customFormat="false" ht="49.5" hidden="false" customHeight="true" outlineLevel="0" collapsed="false">
      <c r="B35" s="1" t="n">
        <v>34.9</v>
      </c>
      <c r="C35" s="1" t="n">
        <v>1</v>
      </c>
      <c r="D35" s="3" t="s">
        <v>138</v>
      </c>
      <c r="E35" s="1" t="s">
        <v>139</v>
      </c>
      <c r="F35" s="4" t="s">
        <v>140</v>
      </c>
      <c r="G35" s="5" t="s">
        <v>141</v>
      </c>
      <c r="H35" s="1" t="n">
        <v>16646947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4.9</v>
      </c>
      <c r="C36" s="1" t="n">
        <v>1</v>
      </c>
      <c r="D36" s="3" t="s">
        <v>138</v>
      </c>
      <c r="E36" s="1" t="s">
        <v>142</v>
      </c>
      <c r="F36" s="4" t="s">
        <v>140</v>
      </c>
      <c r="G36" s="5" t="s">
        <v>141</v>
      </c>
      <c r="H36" s="1" t="n">
        <v>16646947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3.99</v>
      </c>
      <c r="C37" s="1" t="n">
        <v>1</v>
      </c>
      <c r="D37" s="3" t="s">
        <v>143</v>
      </c>
      <c r="E37" s="1" t="s">
        <v>144</v>
      </c>
      <c r="F37" s="4" t="s">
        <v>145</v>
      </c>
      <c r="G37" s="5" t="s">
        <v>146</v>
      </c>
      <c r="H37" s="1" t="n">
        <v>16646947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3.99</v>
      </c>
      <c r="C38" s="1" t="n">
        <v>1</v>
      </c>
      <c r="D38" s="3" t="s">
        <v>147</v>
      </c>
      <c r="E38" s="1" t="s">
        <v>148</v>
      </c>
      <c r="F38" s="4" t="s">
        <v>149</v>
      </c>
      <c r="G38" s="5" t="s">
        <v>150</v>
      </c>
      <c r="H38" s="1" t="n">
        <v>16646947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3.99</v>
      </c>
      <c r="C39" s="1" t="n">
        <v>1</v>
      </c>
      <c r="D39" s="3" t="s">
        <v>147</v>
      </c>
      <c r="E39" s="1" t="s">
        <v>151</v>
      </c>
      <c r="F39" s="4" t="s">
        <v>149</v>
      </c>
      <c r="G39" s="5" t="s">
        <v>150</v>
      </c>
      <c r="H39" s="1" t="n">
        <v>16646947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3.99</v>
      </c>
      <c r="C40" s="1" t="n">
        <v>1</v>
      </c>
      <c r="D40" s="3" t="s">
        <v>152</v>
      </c>
      <c r="E40" s="1" t="s">
        <v>153</v>
      </c>
      <c r="F40" s="4" t="s">
        <v>154</v>
      </c>
      <c r="G40" s="5" t="s">
        <v>155</v>
      </c>
      <c r="H40" s="1" t="n">
        <v>16646947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3.58</v>
      </c>
      <c r="C41" s="1" t="n">
        <v>1</v>
      </c>
      <c r="D41" s="3" t="s">
        <v>156</v>
      </c>
      <c r="E41" s="1" t="s">
        <v>157</v>
      </c>
      <c r="F41" s="4" t="s">
        <v>158</v>
      </c>
      <c r="G41" s="5" t="s">
        <v>159</v>
      </c>
      <c r="H41" s="1" t="n">
        <v>16646947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2.99</v>
      </c>
      <c r="C42" s="1" t="n">
        <v>1</v>
      </c>
      <c r="D42" s="3" t="s">
        <v>160</v>
      </c>
      <c r="E42" s="1" t="s">
        <v>161</v>
      </c>
      <c r="F42" s="4" t="s">
        <v>162</v>
      </c>
      <c r="G42" s="5" t="s">
        <v>163</v>
      </c>
      <c r="H42" s="1" t="n">
        <v>16646947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2.99</v>
      </c>
      <c r="C43" s="1" t="n">
        <v>1</v>
      </c>
      <c r="D43" s="3" t="s">
        <v>164</v>
      </c>
      <c r="E43" s="1" t="s">
        <v>165</v>
      </c>
      <c r="F43" s="4" t="s">
        <v>166</v>
      </c>
      <c r="G43" s="5" t="s">
        <v>167</v>
      </c>
      <c r="H43" s="1" t="n">
        <v>16646947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0.98</v>
      </c>
      <c r="C44" s="1" t="n">
        <v>1</v>
      </c>
      <c r="D44" s="3" t="s">
        <v>168</v>
      </c>
      <c r="E44" s="1" t="s">
        <v>169</v>
      </c>
      <c r="F44" s="4" t="s">
        <v>170</v>
      </c>
      <c r="G44" s="5" t="s">
        <v>171</v>
      </c>
      <c r="H44" s="1" t="n">
        <v>16646947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30.31</v>
      </c>
      <c r="C45" s="1" t="n">
        <v>1</v>
      </c>
      <c r="D45" s="3" t="s">
        <v>172</v>
      </c>
      <c r="E45" s="1" t="s">
        <v>173</v>
      </c>
      <c r="F45" s="4" t="s">
        <v>174</v>
      </c>
      <c r="G45" s="5" t="s">
        <v>175</v>
      </c>
      <c r="H45" s="1" t="n">
        <v>16646947</v>
      </c>
      <c r="I45" s="1" t="s">
        <v>14</v>
      </c>
      <c r="J45" s="1" t="s">
        <v>80</v>
      </c>
    </row>
    <row r="46" customFormat="false" ht="49.5" hidden="false" customHeight="true" outlineLevel="0" collapsed="false">
      <c r="B46" s="1" t="n">
        <v>29.99</v>
      </c>
      <c r="C46" s="1" t="n">
        <v>1</v>
      </c>
      <c r="D46" s="3" t="s">
        <v>176</v>
      </c>
      <c r="E46" s="1" t="s">
        <v>177</v>
      </c>
      <c r="F46" s="4" t="s">
        <v>178</v>
      </c>
      <c r="G46" s="5" t="s">
        <v>179</v>
      </c>
      <c r="H46" s="1" t="n">
        <v>16646947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9.99</v>
      </c>
      <c r="C47" s="1" t="n">
        <v>1</v>
      </c>
      <c r="D47" s="3" t="s">
        <v>180</v>
      </c>
      <c r="E47" s="1" t="s">
        <v>181</v>
      </c>
      <c r="F47" s="4" t="s">
        <v>182</v>
      </c>
      <c r="G47" s="5" t="s">
        <v>183</v>
      </c>
      <c r="H47" s="1" t="n">
        <v>16646947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9.99</v>
      </c>
      <c r="C48" s="1" t="n">
        <v>1</v>
      </c>
      <c r="D48" s="3" t="s">
        <v>176</v>
      </c>
      <c r="E48" s="1" t="s">
        <v>184</v>
      </c>
      <c r="F48" s="4" t="s">
        <v>178</v>
      </c>
      <c r="G48" s="5" t="s">
        <v>179</v>
      </c>
      <c r="H48" s="1" t="n">
        <v>16646947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9.9</v>
      </c>
      <c r="C49" s="1" t="n">
        <v>1</v>
      </c>
      <c r="D49" s="3" t="s">
        <v>185</v>
      </c>
      <c r="E49" s="1" t="s">
        <v>186</v>
      </c>
      <c r="F49" s="4" t="s">
        <v>187</v>
      </c>
      <c r="G49" s="5" t="s">
        <v>188</v>
      </c>
      <c r="H49" s="1" t="n">
        <v>16646947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9.5</v>
      </c>
      <c r="C50" s="1" t="n">
        <v>1</v>
      </c>
      <c r="D50" s="3" t="s">
        <v>189</v>
      </c>
      <c r="E50" s="1" t="s">
        <v>190</v>
      </c>
      <c r="F50" s="4" t="s">
        <v>191</v>
      </c>
      <c r="G50" s="5" t="s">
        <v>192</v>
      </c>
      <c r="H50" s="1" t="n">
        <v>16646947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8.9</v>
      </c>
      <c r="C51" s="1" t="n">
        <v>1</v>
      </c>
      <c r="D51" s="3" t="s">
        <v>164</v>
      </c>
      <c r="E51" s="1" t="s">
        <v>193</v>
      </c>
      <c r="F51" s="4" t="s">
        <v>166</v>
      </c>
      <c r="G51" s="5" t="s">
        <v>167</v>
      </c>
      <c r="H51" s="1" t="n">
        <v>16646947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7.47</v>
      </c>
      <c r="C52" s="1" t="n">
        <v>1</v>
      </c>
      <c r="D52" s="3" t="s">
        <v>147</v>
      </c>
      <c r="E52" s="1" t="s">
        <v>194</v>
      </c>
      <c r="F52" s="4" t="s">
        <v>149</v>
      </c>
      <c r="G52" s="5" t="s">
        <v>150</v>
      </c>
      <c r="H52" s="1" t="n">
        <v>16646947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7.47</v>
      </c>
      <c r="C53" s="1" t="n">
        <v>1</v>
      </c>
      <c r="D53" s="3" t="s">
        <v>195</v>
      </c>
      <c r="E53" s="1" t="s">
        <v>196</v>
      </c>
      <c r="F53" s="4" t="s">
        <v>197</v>
      </c>
      <c r="G53" s="5" t="s">
        <v>198</v>
      </c>
      <c r="H53" s="1" t="n">
        <v>16646947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7.01</v>
      </c>
      <c r="C54" s="1" t="n">
        <v>1</v>
      </c>
      <c r="D54" s="3" t="s">
        <v>199</v>
      </c>
      <c r="E54" s="1" t="s">
        <v>200</v>
      </c>
      <c r="F54" s="4" t="s">
        <v>201</v>
      </c>
      <c r="G54" s="5" t="s">
        <v>202</v>
      </c>
      <c r="H54" s="1" t="n">
        <v>16646947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6.69</v>
      </c>
      <c r="C55" s="1" t="n">
        <v>1</v>
      </c>
      <c r="D55" s="3" t="s">
        <v>203</v>
      </c>
      <c r="E55" s="1" t="s">
        <v>204</v>
      </c>
      <c r="F55" s="4" t="s">
        <v>205</v>
      </c>
      <c r="G55" s="5" t="s">
        <v>206</v>
      </c>
      <c r="H55" s="1" t="n">
        <v>16646947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6.69</v>
      </c>
      <c r="C56" s="1" t="n">
        <v>1</v>
      </c>
      <c r="D56" s="3" t="s">
        <v>203</v>
      </c>
      <c r="E56" s="1" t="s">
        <v>207</v>
      </c>
      <c r="F56" s="4" t="s">
        <v>205</v>
      </c>
      <c r="G56" s="5" t="s">
        <v>206</v>
      </c>
      <c r="H56" s="1" t="n">
        <v>16646947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4.99</v>
      </c>
      <c r="C57" s="1" t="n">
        <v>1</v>
      </c>
      <c r="D57" s="3" t="s">
        <v>208</v>
      </c>
      <c r="E57" s="1" t="s">
        <v>209</v>
      </c>
      <c r="F57" s="4" t="s">
        <v>210</v>
      </c>
      <c r="G57" s="5" t="s">
        <v>211</v>
      </c>
      <c r="H57" s="1" t="n">
        <v>16646947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4.9</v>
      </c>
      <c r="C58" s="1" t="n">
        <v>1</v>
      </c>
      <c r="D58" s="3" t="s">
        <v>212</v>
      </c>
      <c r="E58" s="1" t="s">
        <v>213</v>
      </c>
      <c r="F58" s="4" t="s">
        <v>214</v>
      </c>
      <c r="G58" s="5" t="s">
        <v>215</v>
      </c>
      <c r="H58" s="1" t="n">
        <v>16646947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4.53</v>
      </c>
      <c r="C59" s="1" t="n">
        <v>1</v>
      </c>
      <c r="D59" s="3" t="s">
        <v>216</v>
      </c>
      <c r="E59" s="1" t="s">
        <v>217</v>
      </c>
      <c r="F59" s="4" t="s">
        <v>218</v>
      </c>
      <c r="G59" s="5"/>
      <c r="H59" s="1" t="n">
        <v>16646947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4</v>
      </c>
      <c r="C60" s="1" t="n">
        <v>1</v>
      </c>
      <c r="D60" s="3" t="s">
        <v>219</v>
      </c>
      <c r="E60" s="1" t="s">
        <v>220</v>
      </c>
      <c r="F60" s="4" t="s">
        <v>221</v>
      </c>
      <c r="G60" s="5" t="s">
        <v>222</v>
      </c>
      <c r="H60" s="1" t="n">
        <v>16646947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3.99</v>
      </c>
      <c r="C61" s="1" t="n">
        <v>1</v>
      </c>
      <c r="D61" s="3" t="s">
        <v>203</v>
      </c>
      <c r="E61" s="1" t="s">
        <v>223</v>
      </c>
      <c r="F61" s="4" t="s">
        <v>205</v>
      </c>
      <c r="G61" s="5" t="s">
        <v>206</v>
      </c>
      <c r="H61" s="1" t="n">
        <v>16646947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3.99</v>
      </c>
      <c r="C62" s="1" t="n">
        <v>1</v>
      </c>
      <c r="D62" s="3" t="s">
        <v>224</v>
      </c>
      <c r="E62" s="1" t="s">
        <v>225</v>
      </c>
      <c r="F62" s="4" t="s">
        <v>226</v>
      </c>
      <c r="G62" s="5" t="s">
        <v>227</v>
      </c>
      <c r="H62" s="1" t="n">
        <v>16646947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3.5</v>
      </c>
      <c r="C63" s="1" t="n">
        <v>1</v>
      </c>
      <c r="D63" s="3" t="s">
        <v>228</v>
      </c>
      <c r="E63" s="1" t="s">
        <v>229</v>
      </c>
      <c r="F63" s="4" t="s">
        <v>230</v>
      </c>
      <c r="G63" s="5" t="s">
        <v>231</v>
      </c>
      <c r="H63" s="1" t="n">
        <v>16646947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2.9</v>
      </c>
      <c r="C64" s="1" t="n">
        <v>1</v>
      </c>
      <c r="D64" s="3" t="s">
        <v>232</v>
      </c>
      <c r="E64" s="1" t="s">
        <v>233</v>
      </c>
      <c r="F64" s="4" t="s">
        <v>234</v>
      </c>
      <c r="G64" s="5" t="s">
        <v>235</v>
      </c>
      <c r="H64" s="1" t="n">
        <v>16646947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22.75</v>
      </c>
      <c r="C65" s="1" t="n">
        <v>1</v>
      </c>
      <c r="D65" s="3" t="s">
        <v>236</v>
      </c>
      <c r="E65" s="1" t="s">
        <v>237</v>
      </c>
      <c r="F65" s="4" t="s">
        <v>238</v>
      </c>
      <c r="G65" s="5" t="s">
        <v>239</v>
      </c>
      <c r="H65" s="1" t="n">
        <v>16646947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21.9</v>
      </c>
      <c r="C66" s="1" t="n">
        <v>1</v>
      </c>
      <c r="D66" s="3" t="s">
        <v>240</v>
      </c>
      <c r="E66" s="1" t="s">
        <v>241</v>
      </c>
      <c r="F66" s="4" t="s">
        <v>242</v>
      </c>
      <c r="G66" s="5" t="s">
        <v>243</v>
      </c>
      <c r="H66" s="1" t="n">
        <v>16646947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21</v>
      </c>
      <c r="C67" s="1" t="n">
        <v>1</v>
      </c>
      <c r="D67" s="3" t="s">
        <v>244</v>
      </c>
      <c r="E67" s="1" t="s">
        <v>245</v>
      </c>
      <c r="F67" s="4" t="s">
        <v>246</v>
      </c>
      <c r="G67" s="5" t="s">
        <v>247</v>
      </c>
      <c r="H67" s="1" t="n">
        <v>16646947</v>
      </c>
      <c r="I67" s="1" t="s">
        <v>14</v>
      </c>
      <c r="J67" s="1" t="s">
        <v>248</v>
      </c>
    </row>
    <row r="68" customFormat="false" ht="49.5" hidden="false" customHeight="true" outlineLevel="0" collapsed="false">
      <c r="B68" s="1" t="n">
        <v>20.96</v>
      </c>
      <c r="C68" s="1" t="n">
        <v>1</v>
      </c>
      <c r="D68" s="3" t="s">
        <v>249</v>
      </c>
      <c r="E68" s="1" t="s">
        <v>250</v>
      </c>
      <c r="F68" s="4" t="s">
        <v>251</v>
      </c>
      <c r="G68" s="5" t="s">
        <v>252</v>
      </c>
      <c r="H68" s="1" t="n">
        <v>16646947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9.25</v>
      </c>
      <c r="C69" s="1" t="n">
        <v>1</v>
      </c>
      <c r="D69" s="3" t="s">
        <v>253</v>
      </c>
      <c r="E69" s="1" t="s">
        <v>254</v>
      </c>
      <c r="F69" s="4" t="s">
        <v>255</v>
      </c>
      <c r="G69" s="5" t="s">
        <v>256</v>
      </c>
      <c r="H69" s="1" t="n">
        <v>16646947</v>
      </c>
      <c r="I69" s="1" t="s">
        <v>14</v>
      </c>
      <c r="J69" s="1" t="s">
        <v>80</v>
      </c>
    </row>
    <row r="70" customFormat="false" ht="49.5" hidden="false" customHeight="true" outlineLevel="0" collapsed="false">
      <c r="B70" s="1" t="n">
        <v>19</v>
      </c>
      <c r="C70" s="1" t="n">
        <v>1</v>
      </c>
      <c r="D70" s="3" t="s">
        <v>257</v>
      </c>
      <c r="E70" s="1" t="s">
        <v>258</v>
      </c>
      <c r="F70" s="4" t="s">
        <v>259</v>
      </c>
      <c r="G70" s="5" t="s">
        <v>260</v>
      </c>
      <c r="H70" s="1" t="n">
        <v>16646947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8.98</v>
      </c>
      <c r="C71" s="1" t="n">
        <v>1</v>
      </c>
      <c r="D71" s="3" t="s">
        <v>261</v>
      </c>
      <c r="E71" s="1" t="s">
        <v>262</v>
      </c>
      <c r="F71" s="4" t="s">
        <v>263</v>
      </c>
      <c r="G71" s="5" t="s">
        <v>264</v>
      </c>
      <c r="H71" s="1" t="n">
        <v>16646947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7.84</v>
      </c>
      <c r="C72" s="1" t="n">
        <v>1</v>
      </c>
      <c r="D72" s="3" t="s">
        <v>265</v>
      </c>
      <c r="E72" s="1" t="s">
        <v>266</v>
      </c>
      <c r="F72" s="4" t="s">
        <v>267</v>
      </c>
      <c r="G72" s="5" t="s">
        <v>268</v>
      </c>
      <c r="H72" s="1" t="n">
        <v>16646947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6.99</v>
      </c>
      <c r="C73" s="1" t="n">
        <v>1</v>
      </c>
      <c r="D73" s="3" t="s">
        <v>269</v>
      </c>
      <c r="E73" s="1" t="s">
        <v>270</v>
      </c>
      <c r="F73" s="4" t="s">
        <v>271</v>
      </c>
      <c r="G73" s="5" t="s">
        <v>272</v>
      </c>
      <c r="H73" s="1" t="n">
        <v>16646947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6.68</v>
      </c>
      <c r="C74" s="1" t="n">
        <v>1</v>
      </c>
      <c r="D74" s="3" t="s">
        <v>273</v>
      </c>
      <c r="E74" s="1" t="s">
        <v>274</v>
      </c>
      <c r="F74" s="4" t="s">
        <v>275</v>
      </c>
      <c r="G74" s="5"/>
      <c r="H74" s="1" t="n">
        <v>16646947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6.64</v>
      </c>
      <c r="C75" s="1" t="n">
        <v>1</v>
      </c>
      <c r="D75" s="3" t="s">
        <v>276</v>
      </c>
      <c r="E75" s="1" t="s">
        <v>277</v>
      </c>
      <c r="F75" s="4" t="s">
        <v>278</v>
      </c>
      <c r="G75" s="5" t="s">
        <v>279</v>
      </c>
      <c r="H75" s="1" t="n">
        <v>16646947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5.66</v>
      </c>
      <c r="C76" s="1" t="n">
        <v>1</v>
      </c>
      <c r="D76" s="3" t="s">
        <v>280</v>
      </c>
      <c r="E76" s="1" t="s">
        <v>281</v>
      </c>
      <c r="F76" s="4" t="s">
        <v>282</v>
      </c>
      <c r="G76" s="5"/>
      <c r="H76" s="1" t="n">
        <v>16646947</v>
      </c>
      <c r="I76" s="1" t="s">
        <v>14</v>
      </c>
      <c r="J76" s="1" t="s">
        <v>80</v>
      </c>
    </row>
    <row r="77" customFormat="false" ht="49.5" hidden="false" customHeight="true" outlineLevel="0" collapsed="false">
      <c r="B77" s="1" t="n">
        <v>15.43</v>
      </c>
      <c r="C77" s="1" t="n">
        <v>1</v>
      </c>
      <c r="D77" s="3" t="s">
        <v>283</v>
      </c>
      <c r="E77" s="1" t="s">
        <v>284</v>
      </c>
      <c r="F77" s="4" t="s">
        <v>285</v>
      </c>
      <c r="G77" s="5" t="s">
        <v>286</v>
      </c>
      <c r="H77" s="1" t="n">
        <v>16646947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5.35</v>
      </c>
      <c r="C78" s="1" t="n">
        <v>1</v>
      </c>
      <c r="D78" s="3" t="s">
        <v>287</v>
      </c>
      <c r="E78" s="1" t="s">
        <v>288</v>
      </c>
      <c r="F78" s="4" t="s">
        <v>289</v>
      </c>
      <c r="G78" s="5" t="s">
        <v>290</v>
      </c>
      <c r="H78" s="1" t="n">
        <v>16646947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5</v>
      </c>
      <c r="C79" s="1" t="n">
        <v>1</v>
      </c>
      <c r="D79" s="3" t="s">
        <v>291</v>
      </c>
      <c r="E79" s="1" t="s">
        <v>292</v>
      </c>
      <c r="F79" s="4" t="s">
        <v>293</v>
      </c>
      <c r="G79" s="5" t="s">
        <v>294</v>
      </c>
      <c r="H79" s="1" t="n">
        <v>16646947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3.99</v>
      </c>
      <c r="C80" s="1" t="n">
        <v>1</v>
      </c>
      <c r="D80" s="3" t="s">
        <v>295</v>
      </c>
      <c r="E80" s="1" t="s">
        <v>296</v>
      </c>
      <c r="F80" s="4" t="s">
        <v>297</v>
      </c>
      <c r="G80" s="5" t="s">
        <v>298</v>
      </c>
      <c r="H80" s="1" t="n">
        <v>16646947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13.98</v>
      </c>
      <c r="C81" s="1" t="n">
        <v>1</v>
      </c>
      <c r="D81" s="3" t="s">
        <v>299</v>
      </c>
      <c r="E81" s="1" t="s">
        <v>300</v>
      </c>
      <c r="F81" s="4" t="s">
        <v>301</v>
      </c>
      <c r="G81" s="5" t="s">
        <v>302</v>
      </c>
      <c r="H81" s="1" t="n">
        <v>16646947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3.65</v>
      </c>
      <c r="C82" s="1" t="n">
        <v>1</v>
      </c>
      <c r="D82" s="3" t="s">
        <v>303</v>
      </c>
      <c r="E82" s="1" t="s">
        <v>304</v>
      </c>
      <c r="F82" s="4" t="s">
        <v>305</v>
      </c>
      <c r="G82" s="5"/>
      <c r="H82" s="1" t="n">
        <v>16646947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13.4</v>
      </c>
      <c r="C83" s="1" t="n">
        <v>1</v>
      </c>
      <c r="D83" s="3" t="s">
        <v>306</v>
      </c>
      <c r="E83" s="1" t="s">
        <v>307</v>
      </c>
      <c r="F83" s="4" t="s">
        <v>308</v>
      </c>
      <c r="G83" s="5" t="s">
        <v>309</v>
      </c>
      <c r="H83" s="1" t="n">
        <v>16646947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11.99</v>
      </c>
      <c r="C84" s="1" t="n">
        <v>1</v>
      </c>
      <c r="D84" s="3" t="s">
        <v>310</v>
      </c>
      <c r="E84" s="1" t="s">
        <v>311</v>
      </c>
      <c r="F84" s="4" t="s">
        <v>312</v>
      </c>
      <c r="G84" s="5" t="s">
        <v>313</v>
      </c>
      <c r="H84" s="1" t="n">
        <v>16646947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11.83</v>
      </c>
      <c r="C85" s="1" t="n">
        <v>1</v>
      </c>
      <c r="D85" s="3" t="s">
        <v>314</v>
      </c>
      <c r="E85" s="1" t="s">
        <v>315</v>
      </c>
      <c r="F85" s="4" t="s">
        <v>316</v>
      </c>
      <c r="G85" s="5"/>
      <c r="H85" s="1" t="n">
        <v>16646947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11.83</v>
      </c>
      <c r="C86" s="1" t="n">
        <v>1</v>
      </c>
      <c r="D86" s="3" t="s">
        <v>314</v>
      </c>
      <c r="E86" s="1" t="s">
        <v>317</v>
      </c>
      <c r="F86" s="4" t="s">
        <v>316</v>
      </c>
      <c r="G86" s="5"/>
      <c r="H86" s="1" t="n">
        <v>16646947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11.53</v>
      </c>
      <c r="C87" s="1" t="n">
        <v>1</v>
      </c>
      <c r="D87" s="3" t="s">
        <v>318</v>
      </c>
      <c r="E87" s="1" t="s">
        <v>319</v>
      </c>
      <c r="F87" s="4" t="s">
        <v>320</v>
      </c>
      <c r="G87" s="5" t="s">
        <v>321</v>
      </c>
      <c r="H87" s="1" t="n">
        <v>16646947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10.99</v>
      </c>
      <c r="C88" s="1" t="n">
        <v>1</v>
      </c>
      <c r="D88" s="3" t="s">
        <v>322</v>
      </c>
      <c r="E88" s="1" t="s">
        <v>323</v>
      </c>
      <c r="F88" s="4" t="s">
        <v>324</v>
      </c>
      <c r="G88" s="5" t="s">
        <v>325</v>
      </c>
      <c r="H88" s="1" t="n">
        <v>16646947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10.99</v>
      </c>
      <c r="C89" s="1" t="n">
        <v>1</v>
      </c>
      <c r="D89" s="3" t="s">
        <v>326</v>
      </c>
      <c r="E89" s="1" t="s">
        <v>327</v>
      </c>
      <c r="F89" s="4" t="s">
        <v>328</v>
      </c>
      <c r="G89" s="5" t="s">
        <v>329</v>
      </c>
      <c r="H89" s="1" t="n">
        <v>16646947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10.76</v>
      </c>
      <c r="C90" s="1" t="n">
        <v>1</v>
      </c>
      <c r="D90" s="3" t="s">
        <v>330</v>
      </c>
      <c r="E90" s="1" t="s">
        <v>331</v>
      </c>
      <c r="F90" s="4" t="s">
        <v>332</v>
      </c>
      <c r="G90" s="5"/>
      <c r="H90" s="1" t="n">
        <v>16646947</v>
      </c>
      <c r="I90" s="1" t="s">
        <v>14</v>
      </c>
      <c r="J90" s="1" t="s">
        <v>15</v>
      </c>
    </row>
    <row r="91" customFormat="false" ht="49.5" hidden="false" customHeight="true" outlineLevel="0" collapsed="false">
      <c r="B91" s="1" t="n">
        <v>9.9</v>
      </c>
      <c r="C91" s="1" t="n">
        <v>1</v>
      </c>
      <c r="D91" s="3" t="s">
        <v>333</v>
      </c>
      <c r="E91" s="1" t="s">
        <v>334</v>
      </c>
      <c r="F91" s="4" t="s">
        <v>335</v>
      </c>
      <c r="G91" s="5" t="s">
        <v>336</v>
      </c>
      <c r="H91" s="1" t="n">
        <v>16646947</v>
      </c>
      <c r="I91" s="1" t="s">
        <v>14</v>
      </c>
      <c r="J91" s="1" t="s">
        <v>15</v>
      </c>
    </row>
    <row r="92" customFormat="false" ht="49.5" hidden="false" customHeight="true" outlineLevel="0" collapsed="false">
      <c r="B92" s="1" t="n">
        <v>9.16</v>
      </c>
      <c r="C92" s="1" t="n">
        <v>1</v>
      </c>
      <c r="D92" s="3" t="s">
        <v>337</v>
      </c>
      <c r="E92" s="1" t="s">
        <v>338</v>
      </c>
      <c r="F92" s="4" t="s">
        <v>339</v>
      </c>
      <c r="G92" s="5" t="s">
        <v>340</v>
      </c>
      <c r="H92" s="1" t="n">
        <v>16646947</v>
      </c>
      <c r="I92" s="1" t="s">
        <v>14</v>
      </c>
      <c r="J92" s="1" t="s">
        <v>15</v>
      </c>
    </row>
    <row r="93" customFormat="false" ht="49.5" hidden="false" customHeight="true" outlineLevel="0" collapsed="false">
      <c r="B93" s="1" t="n">
        <v>8.69</v>
      </c>
      <c r="C93" s="1" t="n">
        <v>1</v>
      </c>
      <c r="D93" s="3" t="s">
        <v>341</v>
      </c>
      <c r="E93" s="1" t="s">
        <v>342</v>
      </c>
      <c r="F93" s="4" t="s">
        <v>343</v>
      </c>
      <c r="G93" s="5"/>
      <c r="H93" s="1" t="n">
        <v>16646947</v>
      </c>
      <c r="I93" s="1" t="s">
        <v>14</v>
      </c>
      <c r="J93" s="1" t="s">
        <v>15</v>
      </c>
    </row>
    <row r="94" customFormat="false" ht="49.5" hidden="false" customHeight="true" outlineLevel="0" collapsed="false">
      <c r="B94" s="1" t="n">
        <v>7.31</v>
      </c>
      <c r="C94" s="1" t="n">
        <v>1</v>
      </c>
      <c r="D94" s="3" t="s">
        <v>344</v>
      </c>
      <c r="E94" s="1" t="s">
        <v>345</v>
      </c>
      <c r="F94" s="4" t="s">
        <v>346</v>
      </c>
      <c r="G94" s="5" t="s">
        <v>347</v>
      </c>
      <c r="H94" s="1" t="n">
        <v>16646947</v>
      </c>
      <c r="I94" s="1" t="s">
        <v>14</v>
      </c>
      <c r="J94" s="1" t="s">
        <v>15</v>
      </c>
    </row>
    <row r="95" customFormat="false" ht="49.5" hidden="false" customHeight="true" outlineLevel="0" collapsed="false">
      <c r="B95" s="1" t="n">
        <v>5.2</v>
      </c>
      <c r="C95" s="1" t="n">
        <v>1</v>
      </c>
      <c r="D95" s="3" t="s">
        <v>348</v>
      </c>
      <c r="E95" s="1" t="s">
        <v>349</v>
      </c>
      <c r="F95" s="4" t="s">
        <v>350</v>
      </c>
      <c r="G95" s="5" t="s">
        <v>351</v>
      </c>
      <c r="H95" s="1" t="n">
        <v>16646947</v>
      </c>
      <c r="I95" s="1" t="s">
        <v>14</v>
      </c>
      <c r="J95" s="1" t="s">
        <v>15</v>
      </c>
    </row>
    <row r="96" customFormat="false" ht="49.5" hidden="false" customHeight="true" outlineLevel="0" collapsed="false">
      <c r="B96" s="1" t="n">
        <v>4.29</v>
      </c>
      <c r="C96" s="1" t="n">
        <v>1</v>
      </c>
      <c r="D96" s="3" t="s">
        <v>352</v>
      </c>
      <c r="E96" s="1" t="s">
        <v>353</v>
      </c>
      <c r="F96" s="4" t="s">
        <v>354</v>
      </c>
      <c r="G96" s="5" t="s">
        <v>355</v>
      </c>
      <c r="H96" s="1" t="n">
        <v>16646947</v>
      </c>
      <c r="I96" s="1" t="s">
        <v>14</v>
      </c>
      <c r="J96" s="1" t="s">
        <v>15</v>
      </c>
    </row>
    <row r="97" customFormat="false" ht="49.5" hidden="false" customHeight="true" outlineLevel="0" collapsed="false">
      <c r="B97" s="1" t="n">
        <v>3.79</v>
      </c>
      <c r="C97" s="1" t="n">
        <v>1</v>
      </c>
      <c r="D97" s="3" t="s">
        <v>356</v>
      </c>
      <c r="E97" s="1" t="s">
        <v>357</v>
      </c>
      <c r="F97" s="4" t="s">
        <v>358</v>
      </c>
      <c r="G97" s="5" t="s">
        <v>359</v>
      </c>
      <c r="H97" s="1" t="n">
        <v>16646947</v>
      </c>
      <c r="I97" s="1" t="s">
        <v>14</v>
      </c>
      <c r="J97" s="1" t="s">
        <v>15</v>
      </c>
    </row>
    <row r="98" customFormat="false" ht="15" hidden="false" customHeight="false" outlineLevel="0" collapsed="false">
      <c r="A98" s="6"/>
      <c r="B98" s="7" t="s">
        <v>360</v>
      </c>
    </row>
    <row r="99" customFormat="false" ht="15" hidden="false" customHeight="false" outlineLevel="0" collapsed="false">
      <c r="A99" s="6" t="s">
        <v>361</v>
      </c>
      <c r="B99" s="8" t="n">
        <f aca="false">SUM(B2:B97)*4.77</f>
        <v>16154.2728</v>
      </c>
    </row>
  </sheetData>
  <hyperlinks>
    <hyperlink ref="D2" r:id="rId1" display="Ritter 515.001 &quot;E 16 Duo Plus Krajalnica Elektryczna, Metal, 65 W, Srebrny"/>
    <hyperlink ref="F2" r:id="rId2" display="B000KPW5TY"/>
    <hyperlink ref="D3" r:id="rId3" display="De’Longhi KAX720PL Elektryczna Sokowirówka z Pojemnikiem na Sok, Plastik, 400 ML, Srebrny / Szary"/>
    <hyperlink ref="F3" r:id="rId4" display="B07GG4ML9M"/>
    <hyperlink ref="D4" r:id="rId5" display="Bialetti 6093 Kawiarka Elektryczna, Aluminium, 365 W, 270 L, Srebrny"/>
    <hyperlink ref="F4" r:id="rId6" display="B016TLZ0LC"/>
    <hyperlink ref="D5" r:id="rId7" display="Ufesa SV1200 Automatyczna suszarka i prasowalnica, 1200W, usuwa zagniecenia, dezodoruje i neutralizuje zapachy, timer 3h, biała, rozmiary S - XXL"/>
    <hyperlink ref="F5" r:id="rId8" display="B07XSRVBY6"/>
    <hyperlink ref="D6" r:id="rId9" display="Polti Vaporella Express VE30.20, wysokowydajny generator pary do 8 barów, technologia One Temperature do wszystkich tkanin i regulacja cyfrowa, silne uderzenie pary 240g/min, nagrzewanie w 1 min Biały i zielony"/>
    <hyperlink ref="F6" r:id="rId10" display="B07KPY5DH4"/>
    <hyperlink ref="D7" r:id="rId11" display="Bosch Hausgeräte Ergo Mixx Style Blender Ręczny, Czarno/Srebrny, 6.2 x 5.5 x 39.9 cm"/>
    <hyperlink ref="F7" r:id="rId12" display="B085CSBT68"/>
    <hyperlink ref="D8" r:id="rId13" display="VEGREM Bezprzewodowy Odkurzacz 25Kpa, Odkurzacz Miotła 2 tryby, Miotła Odkurzacz Bezprzewodowy Światła LED, Rura Teleskopowa, Wyjmowana bateria, do 40 minut pracy"/>
    <hyperlink ref="F8" r:id="rId14" display="B0CWGR7RVD"/>
    <hyperlink ref="D9" r:id="rId15" display="Ariete 585 Nowoczesny blender, 1000W, Pojemność 1,5 l, 4 prędkości + Funkcja pulsu, Kubek ze szkła stopniowanego, 4 ostrza ze stali nierdzewnej, Czerwony"/>
    <hyperlink ref="F9" r:id="rId16" display="B09X2CXMLY"/>
    <hyperlink ref="D10" r:id="rId17" display="Redchef Zestaw patelni z powłoką ceramiczną, nieprzywierające, 20/24/28 cm, do wszystkich rodzajów kuchenek, nie zawierają PTFE, nie zawierają PFAS, PFOA, nadają się do kuchenek indukcyjnych, nadają"/>
    <hyperlink ref="F10" r:id="rId18" display="B0C743JK8D"/>
    <hyperlink ref="D11" r:id="rId19" display="DOMO DO705BL garnek do gotowania zupy, metal, 2 litry, chrom"/>
    <hyperlink ref="F11" r:id="rId20" display="B07B8RG4DN"/>
    <hyperlink ref="D12" r:id="rId21" display="DOMO DO705BL garnek do gotowania zupy, metal, 2 litry, chrom"/>
    <hyperlink ref="F12" r:id="rId22" display="B07B8RG4DN"/>
    <hyperlink ref="D13" r:id="rId23" display="Philips Żelazko Parowe z serii 5000-2400W, Strumień pary 45g/min, Silne uderzenie pary 180g, Pionowy strumień pary, Stopa żelazka SteamGlide Plus, Czarne/Fioletowe (DST5030/80)"/>
    <hyperlink ref="F13" r:id="rId24" display="B08TJ1Z1NP"/>
    <hyperlink ref="D14" r:id="rId25" display="G3Ferrari G10045 Moka programowalny elektrycznie Schwarz Programmierbar"/>
    <hyperlink ref="F14" r:id="rId26" display="B011IOPOUW"/>
    <hyperlink ref="D15" r:id="rId27" display="Bosch Siemens 11014117 część zamienna do ekspresu do kawy"/>
    <hyperlink ref="F15" r:id="rId28" display="B07BPGYZ6C"/>
    <hyperlink ref="D16" r:id="rId29" display="De'Longhi CTX2203.BK toster ze szczypcami, progresywna kontrola stopnia opiekowania, 3 funkcje, szuflada na okruchy, antypoślizgowe nóżki, moc 550 watów, plastik, czarny"/>
    <hyperlink ref="F16" r:id="rId30" display="B015J99EXU"/>
    <hyperlink ref="D17" r:id="rId31" display="Moulinex AF220010 AF 2200 Mini 1 L, stal nierdzewna, tworzywo sztuczne, 1 litr, srebrny metalik"/>
    <hyperlink ref="F17" r:id="rId32" display="B016DMWV50"/>
    <hyperlink ref="D18" r:id="rId33" display="Imetec TostaMaxi toster, 2 wyjątkowo duże szczeliny i otwierane szczypce do wyjątkowo grubych tostów, 10 poziomów przyrumienienia, automatyczny wyłącznik czasowy, tacka na okruchy, 600 W"/>
    <hyperlink ref="F18" r:id="rId34" display="B08JV8L49M"/>
    <hyperlink ref="D19" r:id="rId35" display="OMISOON Klimatyzacja Portatil, Chłodnica Powietrza 800ml, Mini Klimatyzacja 4 w 1, 120° Oscylacja, 3 Prędkości, 2 Tryby Natryskiwania z Uchwytem, Nadaje się do Sypialni i Biur [Klasa"/>
    <hyperlink ref="F19" r:id="rId36" display="B0D1FQ7T58"/>
    <hyperlink ref="D20" r:id="rId37" display="OMISOON Klimatyzacja Portatil, Chłodnica Powietrza 800ml, Mini Klimatyzacja 4 w 1, 120° Oscylacja, 3 Prędkości, 2 Tryby Natryskiwania z Uchwytem, Nadaje się do Sypialni i Biur [Klasa"/>
    <hyperlink ref="F20" r:id="rId38" display="B0D1FQ7T58"/>
    <hyperlink ref="D21" r:id="rId39" display="Kenwood Mikser ręczny, Akcesorium Kompatybilny z mikserem Triblade XL, Łatwe dopasowanie obrotowe, Nadaje się do zmywarki, Stal nierdzewna, HBM40.002WH"/>
    <hyperlink ref="F21" r:id="rId40" display="B09C8FJGKB"/>
    <hyperlink ref="D22" r:id="rId41" display="Zestaw akcesoriów Dreame do Dreamebot L10s Pro zawierający 1x główną szczotkę, 2x szczotki boczne, 3x worki na kurz, 2x pary mopów"/>
    <hyperlink ref="F22" r:id="rId42" display="B0BXL3HF4Q"/>
    <hyperlink ref="D23" r:id="rId43" display="Herzberg HG8039 stacja parowa z ceramiczną podeszwą – 2400 W – 4 bar – podeszwa ze stali nierdzewnej – niebieska"/>
    <hyperlink ref="F23" r:id="rId44" display="B08442FZHH"/>
    <hyperlink ref="D24" r:id="rId45" display="Philips Żelazko Parowe z serii 5000-2400W, Strumień pary 40g/min, Silne uderzenie pary 160g, Pionowy strumień pary, Stopa żelazka SteamGlide Plus, Białe/Szare (DST5010/10)"/>
    <hyperlink ref="F24" r:id="rId46" display="B08TJ2PPFR"/>
    <hyperlink ref="D25" r:id="rId47" display="ZEEGMA Vitamine blender 4w1, mikser, młynek do kawy, silnik 1050W, dewa zestawy noży, duży kielich 1l, 2 bidony 600ml, metalowa obudowa, system ThermoFuse, tryb pulsacyjny, BPA free Witaminy"/>
    <hyperlink ref="F25" r:id="rId48" display="B09CQ246PP"/>
    <hyperlink ref="D26" r:id="rId49" display="Moulinex AD5601 Moulinette Bouton, Rozdrabnianie i mieszanie, Pojemność 200 g, 3 prędkości, Podwójne ostrze ze ze stali nierdzewnej, Biały i Czerwony"/>
    <hyperlink ref="F26" r:id="rId50" display="B08XC3ZLRN"/>
    <hyperlink ref="D27" r:id="rId51" display="Russell Hobbs blender ręczny, 2 stopnie prędkości, pojemność pojemnika 1l, stalowe ostrza, kruszenie, mieszanie, moc 700W, beżowy, Retro 25232-56 Mikser X-Stabmixer"/>
    <hyperlink ref="F27" r:id="rId52" display="B07G8K2GG4"/>
    <hyperlink ref="D28" r:id="rId53" display="Russell Hobbs parownica do ubrań, wyrzut pary 30g, zabija do 99,9% bakterii, podgrzewana, ceramiczna płyta, autowyłączanie, napowietrzacz zapachowy, moc 1800W, czarno-szara, Steam Genie Aroma 28041-56"/>
    <hyperlink ref="F28" r:id="rId54" display="B098FJCBQ4"/>
    <hyperlink ref="D29" r:id="rId55" display="InnovaGoods | Dozownik napojów chłodniczych FREER Kompatybilny uchwyt do piwa | Czarny"/>
    <hyperlink ref="F29" r:id="rId56" display="B01CXTP4FG"/>
    <hyperlink ref="D30" r:id="rId57" display="Imetec Ceramicliss, żelazko parowe, lekkie, poręczne, ochrona przed wapnem, 180 g pary, ceramiczna podeszwa przesuwna, 2400 W, ergonomiczny uchwyt, technologia oszczędzania energii"/>
    <hyperlink ref="F30" r:id="rId58" display="B0C8YPTV4L"/>
    <hyperlink ref="D31" r:id="rId59" display="Entsafterzubehör für KitchenAid Artisan - Entsafterzubehörset für KitchenAid Entsafter - Entsafterzubehör für Gemüse und Obst (Gerät nicht enthalten, nur Zubehör) - Weiß"/>
    <hyperlink ref="F31" r:id="rId60" display="B0943Z8QDL"/>
    <hyperlink ref="D32" r:id="rId61" display="2 x filtr do wody FilterLogic FFL-110B kompatybilny z UltraClarity 00740560 740560/644845 dla BOSCH SIEMENS Neff Gaggenau MIELE/HAIER 0060820860 RF-2800-13 / lodówka Rangemaster Ultra Clarity"/>
    <hyperlink ref="F32" r:id="rId62" display="B01MQMGA2E"/>
    <hyperlink ref="D33" r:id="rId63" display="Tefal 8535,31 Elektryczny Otwieracz Do Puszek, Tworzywo Sztuczne, 20 W, Biały"/>
    <hyperlink ref="F33" r:id="rId64" display="B0002KPXP0"/>
    <hyperlink ref="D34" r:id="rId65" display="EMAX płyta indukcyjna – płyta indukcyjna – 1 płyta z ekranem dotykowym – ultracienka płyta grzewcza indukcyjna – pojedyncza płyta grzewcza z timerem i zabezpieczeniem przed przegrzaniem – 2000 W, 6 trybów automatycznych do wyboru"/>
    <hyperlink ref="F34" r:id="rId66" display="B0B5LLRRL1"/>
    <hyperlink ref="D35" r:id="rId67" display="SEVERIN 3w1 Odkurzacz ręczny bezprzewodowy S´POWER home &amp; car Li 20, odkurzacz podręczny z akumulatorem litowo-jonowym 7,4 V, ręczny odkurzacz kabel 12 V, biały/czerwony, HV 7144"/>
    <hyperlink ref="F35" r:id="rId68" display="B01HFF6BI2"/>
    <hyperlink ref="D36" r:id="rId69" display="SEVERIN 3w1 Odkurzacz ręczny bezprzewodowy S´POWER home &amp; car Li 20, odkurzacz podręczny z akumulatorem litowo-jonowym 7,4 V, ręczny odkurzacz kabel 12 V, biały/czerwony, HV 7144"/>
    <hyperlink ref="F36" r:id="rId70" display="B01HFF6BI2"/>
    <hyperlink ref="D37" r:id="rId71" display="Caso Zestaw Pojemników, Przezroczysty, 700 ml Pojedynczy"/>
    <hyperlink ref="F37" r:id="rId72" display="B005ZD1N6W"/>
    <hyperlink ref="D38" r:id="rId73" display="Russell Hobbs Reiskocher [1,8l] inkl. Dampfgarer -Einsatz (Warmhaltefunktion, antihaftbeschichteter Gartopf, Reislöffel &amp; Messbecher, Edelstahl, Glas-Deckel, Schongarer für Gemüse &amp; Fisch etc)19750-56"/>
    <hyperlink ref="F38" r:id="rId74" display="B00BEJ77WK"/>
    <hyperlink ref="D39" r:id="rId75" display="Russell Hobbs Reiskocher [1,8l] inkl. Dampfgarer -Einsatz (Warmhaltefunktion, antihaftbeschichteter Gartopf, Reislöffel &amp; Messbecher, Edelstahl, Glas-Deckel, Schongarer für Gemüse &amp; Fisch etc)19750-56"/>
    <hyperlink ref="F39" r:id="rId76" display="B00BEJ77WK"/>
    <hyperlink ref="D40" r:id="rId77" display="Imetec Żelazko parowe ZeroCalc Z1 2800 z technologią Anticalcare, płyta ceramiczna, energooszczędna technologia 2200 W, wyrzut pary 130 g, funkcja Calc-Clean biały i czarny"/>
    <hyperlink ref="F40" r:id="rId78" display="B07PPC54RD"/>
    <hyperlink ref="D41" r:id="rId79" display="Bestron Gofrownica do klasycznych gofrów w kształcie serca, gofrownica z powłoką zapobiegającą przywieraniu do gofrów w kształcie serca, 700 W, kolor: miedziany"/>
    <hyperlink ref="F41" r:id="rId80" display="B095YZDVGY"/>
    <hyperlink ref="D42" r:id="rId81" display="Bialetti Milk Frother Pojemność 150 ml Cappuccino lub 300 ml Ciepłe, Czerwony Czerwony Single"/>
    <hyperlink ref="F42" r:id="rId82" display="B07NW765HB"/>
    <hyperlink ref="D43" r:id="rId83" display="Russell Hobbs rozdrabniacz do warzyw, funkcja rozdrabniania, dwuskrzydłowe ostrza, ostrza ze stali nierdzewnej, szklany pojemnik, pojemność 0,5l, moc 200W, czerwony, Desire 24660-56 Mini Pojedynczy"/>
    <hyperlink ref="F43" r:id="rId84" display="B079TKTQQ1"/>
    <hyperlink ref="D44" r:id="rId85" display="Bestron Elektryczny rozdrabniacz wielofunkcyjny, uniwersalny rozdrabniacz z dwoma nożami do cięcia i pojemnością 500 ml, duży przycisk pulsacyjny, 400 W, AKC200, kolor: czarny/srebrny"/>
    <hyperlink ref="F44" r:id="rId86" display="B0851FKFXV"/>
    <hyperlink ref="D45" r:id="rId87" display="AstroAI mini lodówka „2 w 1”, pojemność 4 litry, z funkcją chłodzenia i podgrzewania, zasilanie 12 V z zapalniczki samochodowej i gniazdko 220 V, do samochodów, biur i akademików - czarna czarny"/>
    <hyperlink ref="F45" r:id="rId88" display="B0823W2XCP"/>
    <hyperlink ref="D46" r:id="rId89" display="Rowenta żelazko Vapor DX1531D1 Effective 2200W"/>
    <hyperlink ref="F46" r:id="rId90" display="B07SBCZMN7"/>
    <hyperlink ref="D47" r:id="rId91" display="Russell Hobbs Żelazko Parowe, 2600W, Strumień pary 70g/min, Silne uderzenie pary 210g, Pionowy wyrzut pary, Zbiornik 0,3L, Ceramiczna stopa, Funkcja samoczyszczenia, Strażak Supreme Steam Pro 20562-56 Nowoczesny"/>
    <hyperlink ref="F47" r:id="rId92" display="B00F9SUKE4"/>
    <hyperlink ref="D48" r:id="rId93" display="Rowenta żelazko Vapor DX1531D1 Effective 2200W"/>
    <hyperlink ref="F48" r:id="rId94" display="B07SBCZMN7"/>
    <hyperlink ref="D49" r:id="rId95" display="Beper - Elektryczny mikser stojący do koktajli mlecznych, frappé, smoothie i koktajli, 2 tryby, aluminiowy pojemnik 0,5 l, 100 W, srebrny"/>
    <hyperlink ref="F49" r:id="rId96" display="B07TQVD94L"/>
    <hyperlink ref="D50" r:id="rId97" display="Magic Bullet MBR03B mikser elektryczny, mały blender, 3-częściowy pakiet podstawowy, moc 200 W, czarny, MBR03B Czarny UE"/>
    <hyperlink ref="F50" r:id="rId98" display="B0CN9LBZHJ"/>
    <hyperlink ref="D51" r:id="rId99" display="Russell Hobbs rozdrabniacz do warzyw, funkcja rozdrabniania, dwuskrzydłowe ostrza, ostrza ze stali nierdzewnej, szklany pojemnik, pojemność 0,5l, moc 200W, czerwony, Desire 24660-56 Mini Pojedynczy"/>
    <hyperlink ref="F51" r:id="rId100" display="B079TKTQQ1"/>
    <hyperlink ref="D52" r:id="rId101" display="Russell Hobbs Reiskocher [1,8l] inkl. Dampfgarer -Einsatz (Warmhaltefunktion, antihaftbeschichteter Gartopf, Reislöffel &amp; Messbecher, Edelstahl, Glas-Deckel, Schongarer für Gemüse &amp; Fisch etc)19750-56"/>
    <hyperlink ref="F52" r:id="rId102" display="B00BEJ77WK"/>
    <hyperlink ref="D53" r:id="rId103" display="BRITA Dzbanek z filtrem do wody Marella niebieski (2,4 l) w zestawie 3 wkłady MAXTRA PRO All-in-1 – filtr do redukcji wapna, chloru, ołowiu, miedzi i substancji zakłócających smak w wodzie"/>
    <hyperlink ref="F53" r:id="rId104" display="B0BSXDLXC4"/>
    <hyperlink ref="D54" r:id="rId105" display="Bosch Hausgeräte MSM66110 Ergomixx Blender Ręczny, Tworzywo Sztuczne/Metal, 600 W, 0,6 Litra, Biały/Szary Biały/Szary 600 W Blender ze stali nierdzewnej, kubek do miksowania Pojedynczy"/>
    <hyperlink ref="F54" r:id="rId106" display="B00A925G3A"/>
    <hyperlink ref="D55" r:id="rId107" display="Philips GC1751/80 żelazko parowe EasySpeed (2000 W, ceramiczna stopa, zbiornik na wodę 220 ml) szare"/>
    <hyperlink ref="F55" r:id="rId108" display="B07VXQYGDT"/>
    <hyperlink ref="D56" r:id="rId109" display="Philips GC1751/80 żelazko parowe EasySpeed (2000 W, ceramiczna stopa, zbiornik na wodę 220 ml) szare"/>
    <hyperlink ref="F56" r:id="rId110" display="B07VXQYGDT"/>
    <hyperlink ref="D57" r:id="rId111" display="Bosch MFQ3010 Mikser ręczny, 300 W, Biały Pojedynczy 300 W"/>
    <hyperlink ref="F57" r:id="rId112" display="B0012CQC2K"/>
    <hyperlink ref="D58" r:id="rId113" display="Cecotec Niski pobór mocy ReadyWarm 2050 Max Force Rotate White. Termowentylator 2000 W, oscylacja 65º, 3 tryby, Regulowany termostat, Obszar pokrycia 20 m2, Biały"/>
    <hyperlink ref="F58" r:id="rId114" display="B0BPYR7QBF"/>
    <hyperlink ref="D59" r:id="rId115" display="KENVOR Szczotka elektryczna kompatybilna z Dyson V7 / V8 / V10 / V11, szczotka podłogowa do dywanów i twardych podłóg, szara"/>
    <hyperlink ref="F59" r:id="rId116" display="B09JSCL133"/>
    <hyperlink ref="D60" r:id="rId117" display="FERRO A VAPOR ZEROCALC Z1 2500"/>
    <hyperlink ref="F60" r:id="rId118" display="B07CKY9SNZ"/>
    <hyperlink ref="D61" r:id="rId119" display="Philips GC1751/80 żelazko parowe EasySpeed (2000 W, ceramiczna stopa, zbiornik na wodę 220 ml) szare"/>
    <hyperlink ref="F61" r:id="rId120" display="B07VXQYGDT"/>
    <hyperlink ref="D62" r:id="rId121" display="Black+Decker Niebieski BXIR2200E żelazko parowe, 2200, tworzywo sztuczne, 370 ml 280ml"/>
    <hyperlink ref="F62" r:id="rId122" display="B07KFZ13XT"/>
    <hyperlink ref="D63" r:id="rId123" display="Livoo Churros DOP235 urządzenie do gotowania 4 Churros – powierzchnia do gotowania 12 x 20 cm – moc 800 W – z kontrolką roboczą i gotową do gotowania"/>
    <hyperlink ref="F63" r:id="rId124" display="B0B1QJ2GY6"/>
    <hyperlink ref="D64" r:id="rId125" display="Cecotec 3022 Kontaktgrill 700W"/>
    <hyperlink ref="F64" r:id="rId126" display="B073Q27L9D"/>
    <hyperlink ref="D65" r:id="rId127" display="Paris Rhône Spieniacz do mleka 4 w 1, elektryczny spieniacz do kawy, antypoślizgowy, stylowy design, parownik do mleka na gorące i zimne z regulacją temperatury, automatyczne wyłączanie"/>
    <hyperlink ref="F65" r:id="rId128" display="B0B8SD1L6M"/>
    <hyperlink ref="D66" r:id="rId129" display="Black + Decker BXCG150E - Elektrische Mühle für Kaffee, Nüsse, Gewürze, Samen. Schnell, 150W, 50g, Behälter und Klingen aus Edelstahl, Schwarz, 12 tassen Mühle für Kaffeebohnen"/>
    <hyperlink ref="F66" r:id="rId130" display="B07J4VP572"/>
    <hyperlink ref="D67" r:id="rId131" display="Zestaw 4 filiżanek do cappuccino ze spodkami, filiżanki do kawy, 300 ml, filiżanki do espresso z kamionki, do herbaty, kawy, cappuccino, filiżanki do kawy z drewnianą tarczą, czarno-białe czarny i biały 4"/>
    <hyperlink ref="F67" r:id="rId132" display="B0CSN4T29H"/>
    <hyperlink ref="D68" r:id="rId133" display="Legami - Hot&amp;Cold termos 800 ml"/>
    <hyperlink ref="F68" r:id="rId134" display="B08ZSJY91C"/>
    <hyperlink ref="D69" r:id="rId135" display="Uszczelka okienna do klimatyzatora, uszczelka okienna do przenośnych klimatyzatorów, przeciw komarom, wodoszczelna, wiatroszczelna, Hot Air Stop, nadaje się do okien skrzydłowych, bez wiercenia, 300"/>
    <hyperlink ref="F69" r:id="rId136" display="B0CR18CG3D"/>
    <hyperlink ref="D70" r:id="rId137" display="Girmi FR03 Elektrischer Standmixer, 170 W, 4 Klingen aus Edelstahl, 500 ml, Weiß"/>
    <hyperlink ref="F70" r:id="rId138" display="B08FSZK8GJ"/>
    <hyperlink ref="D71" r:id="rId139" display="Mikser trzpienia ze stali nierdzewnej 450w c/bicch 0x22111471"/>
    <hyperlink ref="F71" r:id="rId140" display="B0BNDT3S87"/>
    <hyperlink ref="D72" r:id="rId141" display="Silikonowa forma frytkownica na gorące powietrze do Ninja AF500EU 10,4 l, akcesoria do frytkownicy na gorące powietrze, 10,4 l i 10 l, różne dwuwymiarowe, również kompatybilna z Duronic 10 l i Instant"/>
    <hyperlink ref="F72" r:id="rId142" display="B0CTF6RPV4"/>
    <hyperlink ref="D73" r:id="rId143" display="Bestron Mini Gofrownica, Miętowy, ‎10.7 x 23.2 x 10 cm"/>
    <hyperlink ref="F73" r:id="rId144" display="B095Z2KVT7"/>
    <hyperlink ref="D74" r:id="rId145" display="Spurtar Maty na stopnie schodowe, maty antypoślizgowe, przezroczyste maty na schody do wewnątrz, 15 sztuk, antypoślizgowa taśma klejąca do drewnianych stopni, antypoślizgowe, paski, 15 x 60 cm przezroczysty A 15*60cm"/>
    <hyperlink ref="F74" r:id="rId146" display="B0BRXW767V"/>
    <hyperlink ref="D75" r:id="rId147" display="Clover CL4071 igła biurkowa nawlekacz - fioletowy fioletowy, plastik"/>
    <hyperlink ref="F75" r:id="rId148" display="B001BL70MS"/>
    <hyperlink ref="D76" r:id="rId149" display="Mini przenośny klimatyzator, LuLuanping 3 w 1 klimatyzator / wentylator / nawilżacz / oczyszczacz powietrza, 3 prędkości, 7 kolorów LED, do domu i biura"/>
    <hyperlink ref="F76" r:id="rId150" display="B0D12SF21H"/>
    <hyperlink ref="D77" r:id="rId151" display="Waterdrop TÜV SÜD, NSF Certyfikowany Wkład Filtrujący, Kompatybilny z Brita Maxtra, Style, Marella Cool, Mavea Elemaris XL, Dafi Unimax Brita Fun (6) 6 sztuk Biały"/>
    <hyperlink ref="F77" r:id="rId152" display="B07FLYLSW9"/>
    <hyperlink ref="D78" r:id="rId153" display="Nóż sierpowy Eversharp rozmiar 5"/>
    <hyperlink ref="F78" r:id="rId154" display="B08ZZTF871"/>
    <hyperlink ref="D79" r:id="rId155" display="Avilia Dozownik napojów Dozownik na imprezy dozownik mydła w płynie dozownik z kranem, szklana fontanna do napojów o pojemności 4L"/>
    <hyperlink ref="F79" r:id="rId156" display="B0CKZDL6MS"/>
    <hyperlink ref="D80" r:id="rId157" display="JANREAY Mini wentylator ręczny, wentylator biurkowy USB, mały wentylator stołowy z 5 prędkościami i akumulatorem USB 3000 mAh, składany, elektryczny wentylator do podróży, biura, gospodarstwa domowego niebieski"/>
    <hyperlink ref="F80" r:id="rId158" display="B0BS6PZD2B"/>
    <hyperlink ref="D81" r:id="rId159" display="Kosze do grilla"/>
    <hyperlink ref="F81" r:id="rId160" display="B0BW97NT9L"/>
    <hyperlink ref="D82" r:id="rId161" display="Dysza parowa do Delonghi EC680/685, ECO310, ECP3420, EC9335, dysza do spieniacza do mleka/spieniacz do mleka, pipeta parowa cappuccino, dysza do spieniacza"/>
    <hyperlink ref="F82" r:id="rId162" display="B0BF96GS42"/>
    <hyperlink ref="D83" r:id="rId163" display="Tristar Sandwichmaker SA-3050 grill kontaktowy z lampką kontrolną, długość kabla 0,7 m, 750 W, powierzchnia grillowania 22 x 13 cm, powłoka zapobiegająca przywieraniu Pojedynczy"/>
    <hyperlink ref="F83" r:id="rId164" display="B00GSLVV7G"/>
    <hyperlink ref="D84" r:id="rId165" display="Wecook 40106 tradycyjny ekspres do kawy z aluminium PAOLA 6 filiżanek"/>
    <hyperlink ref="F84" r:id="rId166" display="B07KQ2GQRT"/>
    <hyperlink ref="D85" r:id="rId167" display="BEWOS Zestaw noży stołowych, 16 sztuk, 23,2 cm, nóż do masła, noże stołowe ze stali nierdzewnej, sztućce polerowane na wysoki połysk, noże stołowe do gastronomii w domu, nadają się do mycia w zmywarce Normalny styl"/>
    <hyperlink ref="F85" r:id="rId168" display="B0B62LWDTB"/>
    <hyperlink ref="D86" r:id="rId169" display="BEWOS Zestaw noży stołowych, 16 sztuk, 23,2 cm, nóż do masła, noże stołowe ze stali nierdzewnej, sztućce polerowane na wysoki połysk, noże stołowe do gastronomii w domu, nadają się do mycia w zmywarce Normalny styl"/>
    <hyperlink ref="F86" r:id="rId170" display="B0B62LWDTB"/>
    <hyperlink ref="D87" r:id="rId171" display="TAVADA Zestaw do odciskania dłoni 3D dla par, do samodzielnego wykonania rzeźby dłoni – prezent dla partnerów i par dla kobiet i dorosłych jako prezent na rocznicę ślubu, prezent na Walentynki"/>
    <hyperlink ref="F87" r:id="rId172" display="B0BX67X9JS"/>
    <hyperlink ref="D88" r:id="rId173" display="Philips Golarka do tkanin usuwająca zmechacenia z tkanin odpowiednia do wszystkich ubrań, duża powierzchnia ostrzy, w zestawie 2 baterie AA, GC026/80"/>
    <hyperlink ref="F88" r:id="rId174" display="B07M8J529S"/>
    <hyperlink ref="D89" r:id="rId175" display="QINERSAW Bambusowa taca do serwowania z uchwytami, drewniana taca do serwowania, prostokątna, taca śniadaniowa, taca bambusowa na śniadanie, herbatę, stolik kawowy, do kuchni, dekoracyjne łóżko, 41 x prostok?tny"/>
    <hyperlink ref="F89" r:id="rId176" display="B0C4XPGGSM"/>
    <hyperlink ref="D90" r:id="rId177" display="Akcesoria do frytkownicy na gorące powietrze Ninja Foodi Flexdrawer 10,4 l AF500EU,3 szt. Airfryer silikonowa forma wielokrotnego użytku akcesoria do Airfryer do Ninja AF500EU AF500EUCP (2 szt. 18 x Zestaw 2 szt. 18 x 20 x 10 cm + 1 szt. 36 x 20 x 10 cm"/>
    <hyperlink ref="F90" r:id="rId178" display="B0D1KNPMS3"/>
    <hyperlink ref="D91" r:id="rId179" display="Bomann MS 344 CB spieniacz do mleka, przyjemna obsługa dzięki obudowie Soft Touch, wydajna trzepaczka ze stali nierdzewnej, kolor czarny A 1 opakowanie"/>
    <hyperlink ref="F91" r:id="rId180" display="B00157Y7HO"/>
    <hyperlink ref="D92" r:id="rId181" display="WECUTE, Worki próżniowe 20 x 30 cm, 100 worków profesjonalnych worków foliowych do wszystkich zgrzewarek próżniowych, worki próżniowe do żywności, worki do zamrażania sous vide, worki termokurczliwe"/>
    <hyperlink ref="F92" r:id="rId182" display="B0CSJW27NT"/>
    <hyperlink ref="D93" r:id="rId183" display="8 sztuk okrągłych silikonowych arkuszy odwadniających, nieprzywierające maty do odwodnienia owoców, wielokrotnego użytku mata parowa siatka do suszarki do owoców"/>
    <hyperlink ref="F93" r:id="rId184" display="B0876LPGLJ"/>
    <hyperlink ref="D94" r:id="rId185" display="Retoo Płyta kuchenna do kuchni, płyta kuchenna, pojedyncza płyta grzewcza, na kemping, do biura, przeprowadzki, mieszkania, bezstopniowa regulacja temperatury, elektryczna kuchenka kempingowa, 1000 W,"/>
    <hyperlink ref="F94" r:id="rId186" display="B0CBC322GW"/>
    <hyperlink ref="D95" r:id="rId187" display="COM-FOUR® 10x Klipsy do zamykania torebek i woreczków na zywnosc - Klipsy ze stali nierdzewnej - Klipsy do uszczelniania i utrzymywania swiezosci (10 sztuk - w kolorze srebrnym - sredni)"/>
    <hyperlink ref="F95" r:id="rId188" display="B08VWZWJ6B"/>
    <hyperlink ref="D96" r:id="rId189" display="TFA Dostmann Analogowy termometr łazienkowy, 14.3018.06, wolne od BPA, z naturalnym płynem pomiarowym Niebieski"/>
    <hyperlink ref="F96" r:id="rId190" display="B07K7MWRX3"/>
    <hyperlink ref="D97" r:id="rId191" display="Żarówka LED do okapu kuchennego T25 E14 4 W Zimna biel 6000K, 400 lm, odpowiednik lampy okapowej 40 W E14, żarówka rurowa LED do okapu kuchennego, nieściemnialna, zestaw 2 szt 4w Zimna biel"/>
    <hyperlink ref="F97" r:id="rId192" display="B0893W8MR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3:46:56Z</dcterms:created>
  <dc:creator>Unknown Creator</dc:creator>
  <dc:description/>
  <dc:language>en-US</dc:language>
  <cp:lastModifiedBy>User</cp:lastModifiedBy>
  <dcterms:modified xsi:type="dcterms:W3CDTF">2025-07-10T18:41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