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6.jpeg" ContentType="image/jpeg"/>
  <Override PartName="/xl/media/image75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36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Rowenta VR8220F0 Powersteam, kocioł parowy o wysokiej wydajności</t>
  </si>
  <si>
    <t xml:space="preserve">LPNRP007184741</t>
  </si>
  <si>
    <t xml:space="preserve">B079VTXGGD</t>
  </si>
  <si>
    <t xml:space="preserve">3121040069578</t>
  </si>
  <si>
    <t xml:space="preserve">sp515888648</t>
  </si>
  <si>
    <t xml:space="preserve">Kitchen</t>
  </si>
  <si>
    <t xml:space="preserve">Zwilling : Electric Kettle Pro seria Enfinigy : czajnik elektryczny 1.5 Lt 53006 000 0 Srebrny</t>
  </si>
  <si>
    <t xml:space="preserve">LPNHK345636404</t>
  </si>
  <si>
    <t xml:space="preserve">B084ZWQNFM</t>
  </si>
  <si>
    <t xml:space="preserve">4009839427169</t>
  </si>
  <si>
    <t xml:space="preserve">TEFAL SW852D Snack Collection, Opiekacz do kanapek i gofrów, 2 wymienne komplety płyt w zestawie, Moc 700W, Możliwość mycia w zmywarce, srebrny</t>
  </si>
  <si>
    <t xml:space="preserve">LPNRP032916133</t>
  </si>
  <si>
    <t xml:space="preserve">B00I64R77Q</t>
  </si>
  <si>
    <t xml:space="preserve">3045386363643</t>
  </si>
  <si>
    <t xml:space="preserve">Nutribullet NBR-1240M KIT Miniblender, Tworzywo Sztuczne, 600 W, 0,6 L, Szary/Srebrny</t>
  </si>
  <si>
    <t xml:space="preserve">LPNHE900568555</t>
  </si>
  <si>
    <t xml:space="preserve">B00QV9T7XU</t>
  </si>
  <si>
    <t xml:space="preserve">8006447000223</t>
  </si>
  <si>
    <t xml:space="preserve">Philips Serii 5000 Blender, Silnik ProBlend Plus o Mocy 1000 W, 3 Prędkości, Pojemność 2 Litry, Odłączane Ostrza, Łatwe Czyszczenie, Aplikacja HomeID, Cashmere Grey (HR3020/20) Moc 1000 W Manualne czyszczenie Pojemność 1,5L</t>
  </si>
  <si>
    <t xml:space="preserve">LPNHE905869510</t>
  </si>
  <si>
    <t xml:space="preserve">B0CX24SVFY</t>
  </si>
  <si>
    <t xml:space="preserve">8720389032615</t>
  </si>
  <si>
    <t xml:space="preserve">MÄSER 931758 gorący kamień, zestaw kamieni do grillowania z naturalnym kamieniem do grillowania z granitu, 3 tacki do dipów i bambusową płytą drewnianą, idealny do steków, mięsa i ryb</t>
  </si>
  <si>
    <t xml:space="preserve">LPNHE917472316</t>
  </si>
  <si>
    <t xml:space="preserve">B08KWSB4WP</t>
  </si>
  <si>
    <t xml:space="preserve">9001794804226</t>
  </si>
  <si>
    <t xml:space="preserve">Morpilot Elektryczny spieniacz do mleka, 4 w 1, spieniacz do mleka na ciepło i zimno, 600 W, 500 ml, zdejmowana nasadka szklana, wzór latte, szkło wizualne, nadaje się do mycia w zmywarce, stal biały</t>
  </si>
  <si>
    <t xml:space="preserve">LPNRP036784589</t>
  </si>
  <si>
    <t xml:space="preserve">B0CFTQZGFJ</t>
  </si>
  <si>
    <t xml:space="preserve">0810142340427</t>
  </si>
  <si>
    <t xml:space="preserve">Bosch Blender Ręczny MSM4B610 ErgoMaster Serie 4 Tworzywo Sztuczne, 1000 W, Czarny</t>
  </si>
  <si>
    <t xml:space="preserve">LPNHE912618356</t>
  </si>
  <si>
    <t xml:space="preserve">B0BBH3LDXZ</t>
  </si>
  <si>
    <t xml:space="preserve">4242005340552</t>
  </si>
  <si>
    <t xml:space="preserve">Moulinex JU3701 Frutelia + wyciskarka do soków z szerokim otworem łatwa do czyszczenia, 2 prędkości i tryb impulsowy, 350 W</t>
  </si>
  <si>
    <t xml:space="preserve">LPNHE906017834</t>
  </si>
  <si>
    <t xml:space="preserve">B07PJVB9LH</t>
  </si>
  <si>
    <t xml:space="preserve">3016661154881</t>
  </si>
  <si>
    <t xml:space="preserve">Młynek do przecierania ze stali nierdzewnej, w zestawie 3 wkłady z sitkiem [naturalne drewno dębowe] pojemność 2,3 l &gt; urządzenie do przechodzenia sosów, dżemów, musu jabłkowego</t>
  </si>
  <si>
    <t xml:space="preserve">LPNRP032534079</t>
  </si>
  <si>
    <t xml:space="preserve">B0CQ5L2YDG</t>
  </si>
  <si>
    <t xml:space="preserve">4170000141464</t>
  </si>
  <si>
    <t xml:space="preserve">Clatronic ME 3604 Multi Express, wysokiej jakości duże i wymienne wkładki bębnowe ze stali nierdzewnej do szybkiego i łatwego cięcia, tarcia lub tarcia, silnik 150 W, biały</t>
  </si>
  <si>
    <t xml:space="preserve">LPNWE279767725</t>
  </si>
  <si>
    <t xml:space="preserve">B00YMUTTU6</t>
  </si>
  <si>
    <t xml:space="preserve">4006160637014</t>
  </si>
  <si>
    <t xml:space="preserve">Cecotec Płyta indukcyjna Full Magma Slim, 2000W, Szkło Design, Ekran dotykowy, Wysoka odporność na wstrząsy, 8 poziomów mocy i timera 1 pożar Czarny</t>
  </si>
  <si>
    <t xml:space="preserve">LPNHE906306118</t>
  </si>
  <si>
    <t xml:space="preserve">B0BPYTC328</t>
  </si>
  <si>
    <t xml:space="preserve">8435484025591</t>
  </si>
  <si>
    <t xml:space="preserve">H.Koenig RP85 urządzenie do raclette / 8 osób/płyta grillowa z kamienia naturalnego/z patelenkami / 900 W/czarny</t>
  </si>
  <si>
    <t xml:space="preserve">LPNHE906521059</t>
  </si>
  <si>
    <t xml:space="preserve">B00AZFJMW2</t>
  </si>
  <si>
    <t xml:space="preserve">3760124951851</t>
  </si>
  <si>
    <t xml:space="preserve">Tristar Frytownica PRO FR-6947 - pokrywa z filtrem i okienkiem podglądowym - pojemność 3 L - stal nierdzewna - 2000 W</t>
  </si>
  <si>
    <t xml:space="preserve">LPNHE919167713</t>
  </si>
  <si>
    <t xml:space="preserve">B0B51VLMZQ</t>
  </si>
  <si>
    <t xml:space="preserve">8712836971561</t>
  </si>
  <si>
    <t xml:space="preserve">Braun CitrusQuick 5 CJ5050 WH wyciskarka do cytrusów, bezpośredni wylot soku, zabezpieczenie przed kapaniem, automatyczny start/stop, łatwe czyszczenie, system bezpośredniego serwowania, z pokrywą</t>
  </si>
  <si>
    <t xml:space="preserve">LPNHE917724418</t>
  </si>
  <si>
    <t xml:space="preserve">B0CDC3B98J</t>
  </si>
  <si>
    <t xml:space="preserve">8021098003614</t>
  </si>
  <si>
    <t xml:space="preserve">Ariete 457 Gratì Waterproof elektrische, wiederaufladbare Reibe, kabellos, unter fließendem Wasser waschbar, ideal für Hartkäse, Brot, Schokolade, Trockenobst, 2 Edelstahl-Rollen, Weiß/Gelb</t>
  </si>
  <si>
    <t xml:space="preserve">LPNHE906384423</t>
  </si>
  <si>
    <t xml:space="preserve">B0788C1JWZ</t>
  </si>
  <si>
    <t xml:space="preserve">8003705115941</t>
  </si>
  <si>
    <t xml:space="preserve">Dreame TriCut oryginalna szczotka do robotów odkurzających i szorowarek L10 Ultra / L10s Ultra / L10s Ultra / L20 Ultra / L20 Ultra Complete / L10s Ultra Heat-Tech / L10s Pro Ultra / X30 Ultra</t>
  </si>
  <si>
    <t xml:space="preserve">LPNRP027452973</t>
  </si>
  <si>
    <t xml:space="preserve">B0D3J25NW4</t>
  </si>
  <si>
    <t xml:space="preserve">6976233674919</t>
  </si>
  <si>
    <t xml:space="preserve">AmazonBasics Zgrzewarka próżniowa Pojedynczy</t>
  </si>
  <si>
    <t xml:space="preserve">LPNHK353173981</t>
  </si>
  <si>
    <t xml:space="preserve">B073DC3282</t>
  </si>
  <si>
    <t xml:space="preserve">0841710190403</t>
  </si>
  <si>
    <t xml:space="preserve">Cecotec Frytkownica CleanFry – 1,5-3 l, temperatura do 190°C, nadaje się do zmywarek do naczyń, filtr OilCleaner. (3 l, stal nierdzewna) 42 x 25 x 24 cm stal szlachetna</t>
  </si>
  <si>
    <t xml:space="preserve">LPNHE905257494</t>
  </si>
  <si>
    <t xml:space="preserve">B07BNR98JG</t>
  </si>
  <si>
    <t xml:space="preserve">8435484030342</t>
  </si>
  <si>
    <t xml:space="preserve">Butelka izolowana ze stali nierdzewnej Qwetch 1,5L Szczotkowana stal nierdzewna</t>
  </si>
  <si>
    <t xml:space="preserve">LPNHE908763744</t>
  </si>
  <si>
    <t xml:space="preserve">B079P1HHZ2</t>
  </si>
  <si>
    <t xml:space="preserve">3700735930500</t>
  </si>
  <si>
    <t xml:space="preserve">LPNHE908763743</t>
  </si>
  <si>
    <t xml:space="preserve">PHILIPS Serii 3000 Parownica Ręczna - 1000 W, 20 g/min Pary, Odłączany Zbiornik na Wodę o pojemności 120 ml, Płytka Podgrzewana, Kolor Biały (STH3020/10) Biały 1000 W Metalowa</t>
  </si>
  <si>
    <t xml:space="preserve">LPNHE906369127</t>
  </si>
  <si>
    <t xml:space="preserve">B08TSF3MRG</t>
  </si>
  <si>
    <t xml:space="preserve">8710103970927</t>
  </si>
  <si>
    <t xml:space="preserve">Bergner Click&amp;Cook Red Edition 4-częściowy zestaw patelni 18, 20 i 24 cm + wyjmowany ergonomiczny uchwyt prasowany i nieprzywierający powlekany aluminium do wszystkich kuchenek i piekarników</t>
  </si>
  <si>
    <t xml:space="preserve">LPNHE908852888</t>
  </si>
  <si>
    <t xml:space="preserve">B0BQ79S2P2</t>
  </si>
  <si>
    <t xml:space="preserve">6926427686594</t>
  </si>
  <si>
    <t xml:space="preserve">Kenwood Kompakte Küchenmaschine, 1,4 l Schüssel, Mixer, Emulgieren, Hackmesser, Zerkleinerungsscheibe 400 W, FP120A, Weiß [Energieklasse A]</t>
  </si>
  <si>
    <t xml:space="preserve">LPNHK353445609</t>
  </si>
  <si>
    <t xml:space="preserve">B001C3DRDG</t>
  </si>
  <si>
    <t xml:space="preserve">5011423135373</t>
  </si>
  <si>
    <t xml:space="preserve">Bosch Mini mikser stojący VitaPower seria 2 MMB2111S, mikser Highspeed, do 40 000 obr./min, butelka Tritan ToGo 0,6 l, pokrywka do picia, nietłukąca, nadaje się do mycia w zmywarce, 450 W,</t>
  </si>
  <si>
    <t xml:space="preserve">LPNHK353801530</t>
  </si>
  <si>
    <t xml:space="preserve">B09CL5Z66X</t>
  </si>
  <si>
    <t xml:space="preserve">4242005257492</t>
  </si>
  <si>
    <t xml:space="preserve">G3 Ferrari Cafexpress młynek do ostrzy czerwony, stal szlachetna 150 W, 240 decybeli</t>
  </si>
  <si>
    <t xml:space="preserve">LPNHE916623180</t>
  </si>
  <si>
    <t xml:space="preserve">B07F374W3Y</t>
  </si>
  <si>
    <t xml:space="preserve">8056095871928</t>
  </si>
  <si>
    <t xml:space="preserve">Emerio AirFryer frytkownica na gorące powietrze, pojemność 2,2 l, dla 1 osoby lub jako drugie urządzenie, smażenie na gorącym powietrzu bez oleju, zdrowsze smażenie, Cool Touch, bez BPA, szybkie 2,2L</t>
  </si>
  <si>
    <t xml:space="preserve">LPNWE279315912</t>
  </si>
  <si>
    <t xml:space="preserve">B0D2DRMLTV</t>
  </si>
  <si>
    <t xml:space="preserve">7333282012960</t>
  </si>
  <si>
    <t xml:space="preserve">Calor Express Żelazko parowe, 2400 W, Ciągły strumień pary 40 g/min, funkcja prasowania 160 g/min, płyta ceramiczna, Pionowe prasowanie zmarszczek FV2851C0</t>
  </si>
  <si>
    <t xml:space="preserve">LPNHE916348052</t>
  </si>
  <si>
    <t xml:space="preserve">B0BD9HMHXW</t>
  </si>
  <si>
    <t xml:space="preserve">3121040087336</t>
  </si>
  <si>
    <t xml:space="preserve">Braun PowerBlender 1, pojedynczy trójkątny mikser w szkle, 2 prędkości, funkcja kruszenia lodu, JB1050WH, 600W, biały</t>
  </si>
  <si>
    <t xml:space="preserve">LPNHK364396093</t>
  </si>
  <si>
    <t xml:space="preserve">B0BCK4FBKB</t>
  </si>
  <si>
    <t xml:space="preserve">8021098001573</t>
  </si>
  <si>
    <t xml:space="preserve">Relaxdays Karuzela na przyprawy, 16 słoików na przyprawy, obracany o 360°, stal nierdzewna, szkło, wys. x śr.: 25 x 17,5 cm, srebrny/czarny</t>
  </si>
  <si>
    <t xml:space="preserve">LPNHE900828746</t>
  </si>
  <si>
    <t xml:space="preserve">B09HQKM4DX</t>
  </si>
  <si>
    <t xml:space="preserve">4052025376932</t>
  </si>
  <si>
    <t xml:space="preserve">Cecotec Toster BigToast Extra Double. 2 bardzo szerokie, długie gniazda, moc 1600 W, 4 wstępnie ustawione funkcje, 6 poziomów mocy Doppelter Langer Slot</t>
  </si>
  <si>
    <t xml:space="preserve">LPNHE905815125</t>
  </si>
  <si>
    <t xml:space="preserve">B08LDJG8ZK</t>
  </si>
  <si>
    <t xml:space="preserve">8435484030861</t>
  </si>
  <si>
    <t xml:space="preserve">Cecotec Sokowirówka elektryczna EssentialVita Hyden 600. 600 W, Filtr ze stali nierdzewnej, 2 zdejmowane stożki, dźwignia dociskowa, System zapobiegający kapaniu, Nadaje się do zmywarki Czarny - EssentialVita Hyden</t>
  </si>
  <si>
    <t xml:space="preserve">LPNHE895886179</t>
  </si>
  <si>
    <t xml:space="preserve">B0BPYZX2CD</t>
  </si>
  <si>
    <t xml:space="preserve">8435484033527</t>
  </si>
  <si>
    <t xml:space="preserve">Nawilżacz powietrza, 450 ml, nawilżacz powietrza do pokoju dziecięcego, do sypialni, nie zawiera BPA, automatyczne wyłączanie, łatwy do czyszczenia, do biura, roślin (biały)</t>
  </si>
  <si>
    <t xml:space="preserve">LPNHK364427051</t>
  </si>
  <si>
    <t xml:space="preserve">B0D83YB2PV</t>
  </si>
  <si>
    <t xml:space="preserve">6920837330528</t>
  </si>
  <si>
    <t xml:space="preserve">Filtr zamienny do odkurzacza Neato Botvac serii D75 D80 D85 D5 D3 D4 D6 D7 BotVac D seria robot odkurzacz szczotka główna szczotka boczna</t>
  </si>
  <si>
    <t xml:space="preserve">LPNHE915586023</t>
  </si>
  <si>
    <t xml:space="preserve">B08K45NQR1</t>
  </si>
  <si>
    <t xml:space="preserve">Philips Czajnik Daily Collection, 1,7 l, Wykonany ze szczotkowanej stali nierdzewnej, wskaźnik poziomu wody, Filtr z mikrosiateczką wyłapujący drobne cząsteczki kamienia, stal nierdzewna, HD9350/90</t>
  </si>
  <si>
    <t xml:space="preserve">LPNHE906484095</t>
  </si>
  <si>
    <t xml:space="preserve">B075FC8ZJ3</t>
  </si>
  <si>
    <t xml:space="preserve">8710103817253</t>
  </si>
  <si>
    <t xml:space="preserve">Bosch Blender Ręczny MSM66120 ErgoMixx, Tworzywo Sztuczne, 600 W, Biały/Szary Biały/Szary 600 W Blender ze stali nierdzewnej, uniwersalny rozdrabniacz, kubek do miksowania Pojedynczy</t>
  </si>
  <si>
    <t xml:space="preserve">LPNHE896311740</t>
  </si>
  <si>
    <t xml:space="preserve">B007KIVDLK</t>
  </si>
  <si>
    <t xml:space="preserve">4242002681450</t>
  </si>
  <si>
    <t xml:space="preserve">FoodSaver Pojemnik próżniowy Preserve &amp; Marinate, 2,3 l, hermetyczny, bez BPA, szczelny, nadaje się do mycia w zmywarce</t>
  </si>
  <si>
    <t xml:space="preserve">LPNWE278990302</t>
  </si>
  <si>
    <t xml:space="preserve">B08KW83B3S</t>
  </si>
  <si>
    <t xml:space="preserve">5060569672402</t>
  </si>
  <si>
    <t xml:space="preserve">Imetec Żelazko parowe Perfect Comfort - lekkie, poręczne żelazko parowe z ochroną przed kamieniem, ciśnienie pary 140 g, płyta ze stali nierdzewnej, 2200 W i ergonomiczny uchwyt</t>
  </si>
  <si>
    <t xml:space="preserve">LPNHE915692804</t>
  </si>
  <si>
    <t xml:space="preserve">B0C7QV6S33</t>
  </si>
  <si>
    <t xml:space="preserve">8007403090364</t>
  </si>
  <si>
    <t xml:space="preserve">NIUXX Podstawa pralki z 8 nóżkami + 4 kółka do pralki, lodówki i suszarki, regulowana podstawa pralki z antypoślizgową funkcją amortyzacji uderzeń, (regulowana: 42-66 cm) 4 koła + 8 stóp (300 kg)</t>
  </si>
  <si>
    <t xml:space="preserve">LPNRP016732659</t>
  </si>
  <si>
    <t xml:space="preserve">B0C5CF8B4S</t>
  </si>
  <si>
    <t xml:space="preserve">0671716783091</t>
  </si>
  <si>
    <t xml:space="preserve">Major Appliances</t>
  </si>
  <si>
    <t xml:space="preserve">LANSKYLAN Księga gości weselnych i drewniane serca, zestaw dekoracji ślubnych</t>
  </si>
  <si>
    <t xml:space="preserve">LPNHE906038062</t>
  </si>
  <si>
    <t xml:space="preserve">B0C61XHP23</t>
  </si>
  <si>
    <t xml:space="preserve">0641837885899</t>
  </si>
  <si>
    <t xml:space="preserve">Emerio Rozdrabniacz, uniwersalny rozdrabniacz o pojemności 500 ml, 260 W, elektryczny rozdrabniacz wielofunkcyjny z 4 ostrzami ze stali nierdzewnej do rozdrabniania np. mięsa, cebuli, owoców, warzyw 4 Klingen</t>
  </si>
  <si>
    <t xml:space="preserve">LPNWE278491953</t>
  </si>
  <si>
    <t xml:space="preserve">B08YZ8SLWH</t>
  </si>
  <si>
    <t xml:space="preserve">7333282003753</t>
  </si>
  <si>
    <t xml:space="preserve">Russell Hobbs rozdrabniacz do warzyw, funkcja rozdrabniania, dwuskrzydłowe ostrza, ostrza ze stali nierdzewnej, szklany pojemnik, pojemność 0,5l, moc 200W, czerwony, Desire 24660-56 Mini Pojedynczy</t>
  </si>
  <si>
    <t xml:space="preserve">LPNHE896361764</t>
  </si>
  <si>
    <t xml:space="preserve">B079TKTQQ1</t>
  </si>
  <si>
    <t xml:space="preserve">4008496940776</t>
  </si>
  <si>
    <t xml:space="preserve">Sillar 8x filtr do wody, zamiennik filtra wody do ekspresów do kawy Krups F088, AEL01, TCZ6003 | Wydłuża żywotność maszyny</t>
  </si>
  <si>
    <t xml:space="preserve">LPNHE908560955</t>
  </si>
  <si>
    <t xml:space="preserve">B0DLL9TJHT</t>
  </si>
  <si>
    <t xml:space="preserve">5902668980104</t>
  </si>
  <si>
    <t xml:space="preserve">160 szt. Airfryer papier do pieczenia NINJA AF500EU, AF500EUCP 10,4 l DualZone FlexBasket Air Fryer, akcesoria do frytkownicy pneumatycznej, do frytkownicy</t>
  </si>
  <si>
    <t xml:space="preserve">LPNHE921115199</t>
  </si>
  <si>
    <t xml:space="preserve">B0D1FW892C</t>
  </si>
  <si>
    <t xml:space="preserve">Vorwerk, szczotka do odkurzacza, HD35, Kobold VK130, VK131, VK135, VK136</t>
  </si>
  <si>
    <t xml:space="preserve">LPNRP034593238</t>
  </si>
  <si>
    <t xml:space="preserve">B07BZMCHMW</t>
  </si>
  <si>
    <t xml:space="preserve">7426852095651</t>
  </si>
  <si>
    <t xml:space="preserve">Heizkissen für Hervicales Mikrowelle – Nacken- und Schulterumfang – Verwendung warm/kalt – Zusammensetzung Reis, Lavendel und wohltuende Pflanzen – Fleece – Grau</t>
  </si>
  <si>
    <t xml:space="preserve">LPNHE906032509</t>
  </si>
  <si>
    <t xml:space="preserve">B0791KZFH7</t>
  </si>
  <si>
    <t xml:space="preserve">3662289014405</t>
  </si>
  <si>
    <t xml:space="preserve">9029795557 9029795540 uchwyt szklany do zmywarki AEG, Electrolux</t>
  </si>
  <si>
    <t xml:space="preserve">LPNHK366090894</t>
  </si>
  <si>
    <t xml:space="preserve">B0CTFZYSQ3</t>
  </si>
  <si>
    <t xml:space="preserve">0727370963420</t>
  </si>
  <si>
    <t xml:space="preserve">BUMSOU Aspirator łazienkowy 100 mm, ulepszony cichy i wydajny ekstraktor powietrza, wentylator ssący 130 m³/h, IPX4, oszczędność energii, idealny wentylator do łazienki, kuchni, garażu, piwnicy</t>
  </si>
  <si>
    <t xml:space="preserve">LPNHE912284859</t>
  </si>
  <si>
    <t xml:space="preserve">B0D3DW1LRR</t>
  </si>
  <si>
    <t xml:space="preserve">Cecotec Dyfuzor zapachowy PureAroma 500 Smart Garnet. Pojemność 500 ml, Wyświetlacz LED, Timer 12h, budzik, 3 tryby pracy, pokrycie 30m2 Garnet 500 ml Wyświetlacz LED</t>
  </si>
  <si>
    <t xml:space="preserve">LPNHE895587999</t>
  </si>
  <si>
    <t xml:space="preserve">B08R43BPKW</t>
  </si>
  <si>
    <t xml:space="preserve">8435484056373</t>
  </si>
  <si>
    <t xml:space="preserve">WECOOK! Bella Włoska Ekspresowa Kawiarka Aluminiowa, 3-Kubki, Uszczelka Silikonowa, Zawór Bezpieczeństwa, Ceramiczna, Gazowa, Elektryczna Piękna 3 TAZAS</t>
  </si>
  <si>
    <t xml:space="preserve">LPNHE906401904</t>
  </si>
  <si>
    <t xml:space="preserve">B0CKW2K7CG</t>
  </si>
  <si>
    <t xml:space="preserve">8436571854131</t>
  </si>
  <si>
    <t xml:space="preserve">Mikser ręczny Ariete Pimmy 500 W</t>
  </si>
  <si>
    <t xml:space="preserve">LPNHE896214101</t>
  </si>
  <si>
    <t xml:space="preserve">B01IDX5RJO</t>
  </si>
  <si>
    <t xml:space="preserve">8003705114050</t>
  </si>
  <si>
    <t xml:space="preserve">Mind Reader Szuflada na kapsułki do kawy kompatybilna z kapsułkami Nespresso, 9,21 x 15,94 x 2,36, czarna Do kapsułek Nespresso Czarny</t>
  </si>
  <si>
    <t xml:space="preserve">LPNHE917121558</t>
  </si>
  <si>
    <t xml:space="preserve">B00C3EPGNM</t>
  </si>
  <si>
    <t xml:space="preserve">0082182348439</t>
  </si>
  <si>
    <t xml:space="preserve">Podgrzewacz do dzbanka do herbaty, z anodowanego aluminium i drewna, świecznik na podgrzewacze, podstawka z uchwytem na podgrzewacze, do podgrzewania kawy, mleka, lampa zapachowa, podgrzewacz, bez</t>
  </si>
  <si>
    <t xml:space="preserve">LPNHK364036819</t>
  </si>
  <si>
    <t xml:space="preserve">B0D9LRCBNP</t>
  </si>
  <si>
    <t xml:space="preserve">0721553299870</t>
  </si>
  <si>
    <t xml:space="preserve">H.Koenig 80152 BO12 czajnik elektryczny / 1,2 l/wskaźnik poziomu wody / 1630 W/stal nierdzewna/srebrny/czarny</t>
  </si>
  <si>
    <t xml:space="preserve">LPNHE901539083</t>
  </si>
  <si>
    <t xml:space="preserve">B00AZFJGU0</t>
  </si>
  <si>
    <t xml:space="preserve">3760124951868</t>
  </si>
  <si>
    <t xml:space="preserve">Cecotec Elektryczny sokowirówka do cytrusów Easy – moc 40 W, dzbanek 1 l, bez BPA, podwójny kierunek obrotu, podwójny stożek i ochrona przed kurzem (stal nierdzewna) stal szlachetna Podstawowy</t>
  </si>
  <si>
    <t xml:space="preserve">LPNHE896494398</t>
  </si>
  <si>
    <t xml:space="preserve">B076CKZTNK</t>
  </si>
  <si>
    <t xml:space="preserve">8435484040693</t>
  </si>
  <si>
    <t xml:space="preserve">Bodum 1913-01 Caffettiera 3 Filiżanki Francuski Zaparzacz do Kawy, Czarny, 0,35 L, 325 ml 3 sztuki Czarny</t>
  </si>
  <si>
    <t xml:space="preserve">LPNHE901198449</t>
  </si>
  <si>
    <t xml:space="preserve">B00008WU98</t>
  </si>
  <si>
    <t xml:space="preserve">0727015150475</t>
  </si>
  <si>
    <t xml:space="preserve">Home</t>
  </si>
  <si>
    <t xml:space="preserve">G3 Ferrari G20003 Aska mechaniczna waga kuchenna, różne kolory, 1 sztuka</t>
  </si>
  <si>
    <t xml:space="preserve">LPNHE916796172</t>
  </si>
  <si>
    <t xml:space="preserve">B007H83QPE</t>
  </si>
  <si>
    <t xml:space="preserve">8034028306518</t>
  </si>
  <si>
    <t xml:space="preserve">All Ride 8711252177052 czajnik elektryczny do samochodów ciężarowych 24 V, 0,5 l, zatrzymanie gotowania, w zestawie 2 kubki i 2 łyżki, tworzywo sztuczne</t>
  </si>
  <si>
    <t xml:space="preserve">LPNHE902540336</t>
  </si>
  <si>
    <t xml:space="preserve">B08XZ7YMLG</t>
  </si>
  <si>
    <t xml:space="preserve">8711252177052</t>
  </si>
  <si>
    <t xml:space="preserve">Russell Hobbs Ersatzglaskanne [für Luna Kaffeemaschine 24320-56, 23240-56, 23241-57] Kaffeekanne Glas für Filterkaffeemaschine 700131, Schwarz / Weis</t>
  </si>
  <si>
    <t xml:space="preserve">LPNHE902945302</t>
  </si>
  <si>
    <t xml:space="preserve">B07KKNBDNW</t>
  </si>
  <si>
    <t xml:space="preserve">4008496881642</t>
  </si>
  <si>
    <t xml:space="preserve">Fackelmann Kwadratowa forma do raviolini 2,5 x 2,5 cm, 48 odcisków palców, materiał aluminiowy z nóżkami, mycie ręczne, linia Home Cooking Italian Pasta</t>
  </si>
  <si>
    <t xml:space="preserve">LPNHE916984777</t>
  </si>
  <si>
    <t xml:space="preserve">B0DLX22RFV</t>
  </si>
  <si>
    <t xml:space="preserve">4008033444132</t>
  </si>
  <si>
    <t xml:space="preserve">emerio WK-125130 czajnik 1,7 l, 2200 W, bez BPA, element grzewczy ze stali nierdzewnej, wskaźnik poziomu wody, automatyczne wyłączanie, ochrona przed pracą na sucho, czarny/złoty Wasserkocher</t>
  </si>
  <si>
    <t xml:space="preserve">LPNHE915901088</t>
  </si>
  <si>
    <t xml:space="preserve">B09TWNSMHS</t>
  </si>
  <si>
    <t xml:space="preserve">7333282004125</t>
  </si>
  <si>
    <t xml:space="preserve">Chstarina Szklana butelka na herbatę 500 ml, szklana butelka z zaparzaczem, podwójna ścianka, czajniczek z filtrem, butelka ze szkła borokrzemowego, wielokrotnego użytku, na gorącą i zimną herbatę, 25</t>
  </si>
  <si>
    <t xml:space="preserve">LPNHE913944945</t>
  </si>
  <si>
    <t xml:space="preserve">B0DHZKPCWC</t>
  </si>
  <si>
    <t xml:space="preserve">5061018614509</t>
  </si>
  <si>
    <t xml:space="preserve">Heißluftfritteuse Zubehör für Ninja Af500DE 10,4L, Silikonform für Heißluftfritteuse 3 Stück Air Fryer Silikonmatte, Ninja Airfryer Zubehör</t>
  </si>
  <si>
    <t xml:space="preserve">LPNRP029097383</t>
  </si>
  <si>
    <t xml:space="preserve">B0CZ6MPYZ6</t>
  </si>
  <si>
    <t xml:space="preserve">SHAVINGFUN Opona samochodowa Weiss</t>
  </si>
  <si>
    <t xml:space="preserve">LPNRP029449252</t>
  </si>
  <si>
    <t xml:space="preserve">B0CC4KHGFW</t>
  </si>
  <si>
    <t xml:space="preserve">0798015479491</t>
  </si>
  <si>
    <t xml:space="preserve">OBALY Zestaw barmański 11-częściowy shaker do koktajli, shaker bostoński, akcesoria do shakerów bostońskich ze stylowym bambusowym zestawem do shakera, idealny zestaw Martini z przepisami na koktajle</t>
  </si>
  <si>
    <t xml:space="preserve">LPNHE909225852</t>
  </si>
  <si>
    <t xml:space="preserve">B0CC92MBN8</t>
  </si>
  <si>
    <t xml:space="preserve">0768447177074</t>
  </si>
  <si>
    <t xml:space="preserve">Czajnik ze stali nierdzewnej, Asixx wytrzymały dzbanek do herbaty ze stali nierdzewnej z filtrem duża pojemność do domu, hotelu, kawiarni, baru, restauracji itp. (1500 ml)</t>
  </si>
  <si>
    <t xml:space="preserve">LPNHE912118355</t>
  </si>
  <si>
    <t xml:space="preserve">B07JB5KR8P</t>
  </si>
  <si>
    <t xml:space="preserve">0757686108321</t>
  </si>
  <si>
    <t xml:space="preserve">Coninx Blok na noże bez noży – blok na noże z wkładem z włosia – blok na noże w kolorze srebrnym – uniwersalny blok na noże bez wyposażenia, stal nierdzewna – uchwyt na nóż pusty – nadaje się do wszystkich noży kuchennych</t>
  </si>
  <si>
    <t xml:space="preserve">LPNHE905952186</t>
  </si>
  <si>
    <t xml:space="preserve">B07BQPV6CG</t>
  </si>
  <si>
    <t xml:space="preserve">8718781277345</t>
  </si>
  <si>
    <t xml:space="preserve">ORINOVA Dywan nadaje się do prania, puszysty, czarny, futrzany, 60 x 90 cm, sztuczne futro, z krótkim włosiem, do salonu, sypialni, pokoju dziecięcego, dekoracyjny, miękki, prostokątny</t>
  </si>
  <si>
    <t xml:space="preserve">LPNRP029099156</t>
  </si>
  <si>
    <t xml:space="preserve">B0BTDH4LQV</t>
  </si>
  <si>
    <t xml:space="preserve">0796224889155</t>
  </si>
  <si>
    <t xml:space="preserve">Florina Ekspres do kawy Moka Express ze stali nierdzewnej 6 filiżanek (300 ml) I Ekspres do kawy LINDA z uchwytem profilowanym I do wszystkich rodzajów kuchenek i płyt indukcyjnych</t>
  </si>
  <si>
    <t xml:space="preserve">LPNHE912056134</t>
  </si>
  <si>
    <t xml:space="preserve">B0DKTKLWHB</t>
  </si>
  <si>
    <t xml:space="preserve">5905031358883</t>
  </si>
  <si>
    <t xml:space="preserve">LPNRP026335581</t>
  </si>
  <si>
    <t xml:space="preserve">Sześciokątny generator dymu ze stali nierdzewnej, generator zimnego dymu do pieca wędzarniczego z 2 szczotkami do czyszczenia i 4 hakami do mięsa, ślimak wędzarniczy do wszystkich urządzeń grillowych</t>
  </si>
  <si>
    <t xml:space="preserve">LPNHK365972116</t>
  </si>
  <si>
    <t xml:space="preserve">B0CPBCDDF4</t>
  </si>
  <si>
    <t xml:space="preserve">0649310103409</t>
  </si>
  <si>
    <t xml:space="preserve">Laica KS1019W BIL.Cuc.DIG.CIOTOLA 1G</t>
  </si>
  <si>
    <t xml:space="preserve">LPNHE902704204</t>
  </si>
  <si>
    <t xml:space="preserve">B00BRIHKRU</t>
  </si>
  <si>
    <t xml:space="preserve">8033224609737</t>
  </si>
  <si>
    <t xml:space="preserve">BAUHELD® Amortyzator drgań pralka [4 sztuki] – wytrzymałe gumowe nóżki z miękkiego PCW [Made in Germany] – tłumik wibracji pasujący do Miele Midea Siemens Bosch Haier Beko AEG – jasnoszary</t>
  </si>
  <si>
    <t xml:space="preserve">LPNHE921187930</t>
  </si>
  <si>
    <t xml:space="preserve">B0CX36ZN16</t>
  </si>
  <si>
    <t xml:space="preserve">4260728552434</t>
  </si>
  <si>
    <t xml:space="preserve">Eigenart Zestaw 2 puszek mandala (do maks. 150 g)</t>
  </si>
  <si>
    <t xml:space="preserve">LPNHE916672406</t>
  </si>
  <si>
    <t xml:space="preserve">B097BS26LF</t>
  </si>
  <si>
    <t xml:space="preserve">4260082937953</t>
  </si>
  <si>
    <t xml:space="preserve">McFilter | 2 x filtr z węglem aktywnym Ø 230 mm do okapu kuchennego jako alternatywa dla filtra węglowego 11005728 + 11005732 + DHZ2701/01 + 9029793594, m. in. nadaje się do Bosch, Siemens, AEG, 2 Stück (1er Pack)</t>
  </si>
  <si>
    <t xml:space="preserve">LPNHE912661640</t>
  </si>
  <si>
    <t xml:space="preserve">B08B1PBD2V</t>
  </si>
  <si>
    <t xml:space="preserve">4058432017390</t>
  </si>
  <si>
    <t xml:space="preserve">wenco wenco Premium kosz na sztućce do zmywarki, uniwersalny kosz na sztućce do zmywarki, zdejmowany uchwyt, składana pokrywka z siatki, tworzywo sztuczne, wymiary całkowite łącznie z uchwytem, 23,7 x</t>
  </si>
  <si>
    <t xml:space="preserve">LPNRP032901834</t>
  </si>
  <si>
    <t xml:space="preserve">B0BT7RDW1Z</t>
  </si>
  <si>
    <t xml:space="preserve">4009134555710</t>
  </si>
  <si>
    <t xml:space="preserve">DOSPEL SYSTEM EURO 1 Wentylator kanałowy osiowy do wentylacji cichy fi 100 100mm</t>
  </si>
  <si>
    <t xml:space="preserve">LPNHE906290766</t>
  </si>
  <si>
    <t xml:space="preserve">B00EO88AA6</t>
  </si>
  <si>
    <t xml:space="preserve">5901560503510</t>
  </si>
  <si>
    <t xml:space="preserve">amapodo Zaparzacz do herbaty sypkiej – zaparzacz do herbaty – sitko do herbaty ze stali nierdzewnej z łańcuszkiem na filiżanki i dzbanki – idealne jako torebki do herbaty wielokrotnego użytku – sitko Sitko do herbaty ze stali nierdzewnej – zaparzacz do he</t>
  </si>
  <si>
    <t xml:space="preserve">LPNHE901280534</t>
  </si>
  <si>
    <t xml:space="preserve">B08D6VHP5P</t>
  </si>
  <si>
    <t xml:space="preserve">4260523730785</t>
  </si>
  <si>
    <t xml:space="preserve">Zbiornik na wodę MS-0A01425 do ekspresu do kawy - espresso KRUPS ARABICA LATTE, ESPRESSERIA AUTOMATYCZNE, ESPRESSERIA AUTOMATIC HAPPY, ESPRESSERIA QUATTRO FORCE, LATT'ESPRESS QUATTRO FORCE, LATTRO</t>
  </si>
  <si>
    <t xml:space="preserve">LPNHE902945346</t>
  </si>
  <si>
    <t xml:space="preserve">B09LR8GJYF</t>
  </si>
  <si>
    <t xml:space="preserve">3616360324273</t>
  </si>
  <si>
    <t xml:space="preserve">Easyworkz Eclipse Ekspres do kawy Francuska prasa o pojemności 350 ml ze szkłem borokrzemianowym 350ml</t>
  </si>
  <si>
    <t xml:space="preserve">LPNHE917632000</t>
  </si>
  <si>
    <t xml:space="preserve">B08H585PJ2</t>
  </si>
  <si>
    <t xml:space="preserve">0779605039240</t>
  </si>
  <si>
    <t xml:space="preserve">Girlanda jagodowa 195 cm, dekoracja do kominka, sztuczna girlanda z jagodami, na Boże Narodzenie, czerwone jagody, na zimę, święta Bożego Narodzenia</t>
  </si>
  <si>
    <t xml:space="preserve">LPNHE916148353</t>
  </si>
  <si>
    <t xml:space="preserve">B09BL1V7PM</t>
  </si>
  <si>
    <t xml:space="preserve">Grifema GA2003 - balans kuchenny z ekranem LCD, skala cyfrowa mini ze stali nierdzewnej, 0,01G-500g, 2 baterie AAA [ekskluzywne w Amazonii] 0.01-500g</t>
  </si>
  <si>
    <t xml:space="preserve">LPNHE896378809</t>
  </si>
  <si>
    <t xml:space="preserve">B08PFGTXRV</t>
  </si>
  <si>
    <t xml:space="preserve">8436560666950</t>
  </si>
  <si>
    <t xml:space="preserve">Snips Kubek do gorących napojów i zup do mikrofalówki | 0,70 l | Linia Tempozero | BPA Free | Made in Italy nips biały 14,5 x 14,5 x 12 cm, 0,7 l, tworzywo sztuczne</t>
  </si>
  <si>
    <t xml:space="preserve">LPNRP027502839</t>
  </si>
  <si>
    <t xml:space="preserve">B09SZRWFVB</t>
  </si>
  <si>
    <t xml:space="preserve">8001136905421</t>
  </si>
  <si>
    <t xml:space="preserve">Exbrith 2 sztuki foremek do pralinek, przezroczysta forma do czekolady, z poliwęglanu, do produkcji czekolady, wypieków, wypieków słodkich i rodzinnych</t>
  </si>
  <si>
    <t xml:space="preserve">LPNHE905998469</t>
  </si>
  <si>
    <t xml:space="preserve">B09NR5XB8H</t>
  </si>
  <si>
    <t xml:space="preserve">0762917853406</t>
  </si>
  <si>
    <t xml:space="preserve">Walfos Silikonowa forma do muffinek Texas - 6 filiżanek Jumbo silikonowa forma do muffinek, nieprzywierający silikon, łatwe wyjmowanie! Idealne do muffinek z jajek, dużych babeczek - nie zawiera BPA i</t>
  </si>
  <si>
    <t xml:space="preserve">LPNHK366044548</t>
  </si>
  <si>
    <t xml:space="preserve">B0CZL91NNB</t>
  </si>
  <si>
    <t xml:space="preserve">martini SPA 2020C00 Nawilżacz powietrza Płaski, Ceramika, Biały</t>
  </si>
  <si>
    <t xml:space="preserve">LPNHE902530208</t>
  </si>
  <si>
    <t xml:space="preserve">B00LN4SCKM</t>
  </si>
  <si>
    <t xml:space="preserve">8008823050525</t>
  </si>
  <si>
    <t xml:space="preserve">YXHZVON 2 foremki do musli, silikonowe, 8 wgłębień, silikonowe foremki do musli, do trufli, gęsi, chleba, muffinek, brownie, chornbrotu, serów i mydła</t>
  </si>
  <si>
    <t xml:space="preserve">LPNHE913107886</t>
  </si>
  <si>
    <t xml:space="preserve">B09TQHNNRH</t>
  </si>
  <si>
    <t xml:space="preserve">Ceramiczne filiżanki do zupy z uchwytem, duża miska na zupę w kuchence mikrofalowej, 850 ml, miska ramen z pokrywką, filiżanka do kawy, makaronu, salaterki, duża miska na musli, filiżanka Jumbo</t>
  </si>
  <si>
    <t xml:space="preserve">LPNHE901402357</t>
  </si>
  <si>
    <t xml:space="preserve">B0CPJ1H7ZT</t>
  </si>
  <si>
    <t xml:space="preserve">Xiujuers Girlanda bożonarodzeniowa, 5 sztuk, 2 m, dekoracyjna girlanda na Boże Narodzenie, girlanda na zewnątrz, girlanda jodłowa, dekoracja bożonarodzeniowa, girlanda na schody, drzwi i kominki</t>
  </si>
  <si>
    <t xml:space="preserve">LPNHE902784669</t>
  </si>
  <si>
    <t xml:space="preserve">B0DCHVPJB2</t>
  </si>
  <si>
    <t xml:space="preserve">4 sztuki żarówek LED E27 z czujnikiem ruchu, żarówka LED z czujnikiem ruchu PIR, E27, lampa LED 15 W, ciepła biel, czujnik światła 3000 K, energooszczędna lampa E27 do korytarza, garażu, schodów,</t>
  </si>
  <si>
    <t xml:space="preserve">LPNHE901107545</t>
  </si>
  <si>
    <t xml:space="preserve">B0CLYGRV3M</t>
  </si>
  <si>
    <t xml:space="preserve">0766683493774</t>
  </si>
  <si>
    <t xml:space="preserve">4 Zaparzacze do herbaty wykonane ze stali nierdzewnej, Ø 4,5 cm, sitko do herbaty sypkiej, szczypce herbaty o drobnych oczkach, kulka do herbaty zapewniająca optymalną przyjemność z picia herbaty</t>
  </si>
  <si>
    <t xml:space="preserve">LPNHE901280533</t>
  </si>
  <si>
    <t xml:space="preserve">B0BW4L3STN</t>
  </si>
  <si>
    <t xml:space="preserve">4054438040943</t>
  </si>
  <si>
    <t xml:space="preserve">4 sztuki eliminator pluszu, szczotka przeciw włosom zwierzęcym, przenośna maszynka do golenia z grzechotkami, ręczna szczotka antywłosowa dla zwierząt, sofa odzież, Carpet</t>
  </si>
  <si>
    <t xml:space="preserve">LPNRP036309432</t>
  </si>
  <si>
    <t xml:space="preserve">B09XMRZ964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90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75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568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190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52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9428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981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474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568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856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9428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759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2840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4748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2380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72360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1904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42840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2380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128556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81900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9976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6379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7045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5224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71320</xdr:colOff>
      <xdr:row>90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6235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71320</xdr:colOff>
      <xdr:row>91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6864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571320</xdr:colOff>
      <xdr:row>92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7493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Rowenta+VR8220F0+Powersteam%2C+kocio&#322;+parowy+o+wysokiej+wydajno&#347;ci" TargetMode="External"/><Relationship Id="rId2" Type="http://schemas.openxmlformats.org/officeDocument/2006/relationships/hyperlink" Target="https://www.google.pl/search?q=B079VTXGGD" TargetMode="External"/><Relationship Id="rId3" Type="http://schemas.openxmlformats.org/officeDocument/2006/relationships/hyperlink" Target="https://www.google.pl/search?q=Zwilling+%3A+Electric+Kettle+Pro+seria+Enfinigy+%3A+czajnik+elektryczny+1.5+Lt+53006+000+0+Srebrny" TargetMode="External"/><Relationship Id="rId4" Type="http://schemas.openxmlformats.org/officeDocument/2006/relationships/hyperlink" Target="https://www.google.pl/search?q=B084ZWQNFM" TargetMode="External"/><Relationship Id="rId5" Type="http://schemas.openxmlformats.org/officeDocument/2006/relationships/hyperlink" Target="https://www.google.pl/search?q=TEFAL+SW852D+Snack+Collection%2C+Opiekacz+do+kanapek+i+gofr&#243;w%2C+2+wymienne+komplety+p&#322;yt+w+zestawie%2C+Moc+700W%2C+Mo&#380;liwo&#347;&#263;+mycia+w+zmywarce%2C+srebrny" TargetMode="External"/><Relationship Id="rId6" Type="http://schemas.openxmlformats.org/officeDocument/2006/relationships/hyperlink" Target="https://www.google.pl/search?q=B00I64R77Q" TargetMode="External"/><Relationship Id="rId7" Type="http://schemas.openxmlformats.org/officeDocument/2006/relationships/hyperlink" Target="https://www.google.pl/search?q=Nutribullet+NBR-1240M+KIT+Miniblender%2C+Tworzywo+Sztuczne%2C+600+W%2C+0%2C6+L%2C+Szary%2FSrebrny" TargetMode="External"/><Relationship Id="rId8" Type="http://schemas.openxmlformats.org/officeDocument/2006/relationships/hyperlink" Target="https://www.google.pl/search?q=B00QV9T7XU" TargetMode="External"/><Relationship Id="rId9" Type="http://schemas.openxmlformats.org/officeDocument/2006/relationships/hyperlink" Target="https://www.google.pl/search?q=Philips+Serii+5000+Blender%2C+Silnik+ProBlend+Plus+o+Mocy+1000+W%2C+3+Pr&#281;dko&#347;ci%2C+Pojemno&#347;&#263;+2+Litry%2C+Od&#322;&#261;czane+Ostrza%2C+&#321;atwe+Czyszczenie%2C+Aplikacja+HomeID%2C+Cashmere+Grey+%28HR3020%2F20%29+Moc+1000+W+Manualne+czyszcz" TargetMode="External"/><Relationship Id="rId10" Type="http://schemas.openxmlformats.org/officeDocument/2006/relationships/hyperlink" Target="https://www.google.pl/search?q=B0CX24SVFY" TargetMode="External"/><Relationship Id="rId11" Type="http://schemas.openxmlformats.org/officeDocument/2006/relationships/hyperlink" Target="https://www.google.pl/search?q=M&#196;SER+931758+gor&#261;cy+kamie&#324;%2C+zestaw+kamieni+do+grillowania+z+naturalnym+kamieniem+do+grillowania+z+granitu%2C+3+tacki+do+dip&#243;w+i+bambusow&#261;+p&#322;yt&#261;+drewnian&#261;%2C+idealny+do+stek&#243;w%2C+mi&#281;sa+i+ryb" TargetMode="External"/><Relationship Id="rId12" Type="http://schemas.openxmlformats.org/officeDocument/2006/relationships/hyperlink" Target="https://www.google.pl/search?q=B08KWSB4WP" TargetMode="External"/><Relationship Id="rId13" Type="http://schemas.openxmlformats.org/officeDocument/2006/relationships/hyperlink" Target="https://www.google.pl/search?q=Morpilot+Elektryczny+spieniacz+do+mleka%2C+4+w+1%2C+spieniacz+do+mleka+na+ciep&#322;o+i+zimno%2C+600+W%2C+500+ml%2C+zdejmowana+nasadka+szklana%2C+wz&#243;r+latte%2C+szk&#322;o+wizualne%2C+nadaje+si&#281;+do+mycia+w+zmywarce%2C+stal+bia&#322;y" TargetMode="External"/><Relationship Id="rId14" Type="http://schemas.openxmlformats.org/officeDocument/2006/relationships/hyperlink" Target="https://www.google.pl/search?q=B0CFTQZGFJ" TargetMode="External"/><Relationship Id="rId15" Type="http://schemas.openxmlformats.org/officeDocument/2006/relationships/hyperlink" Target="https://www.google.pl/search?q=Bosch+Blender+R&#281;czny+MSM4B610+ErgoMaster+Serie+4+Tworzywo+Sztuczne%2C+1000+W%2C+Czarny" TargetMode="External"/><Relationship Id="rId16" Type="http://schemas.openxmlformats.org/officeDocument/2006/relationships/hyperlink" Target="https://www.google.pl/search?q=B0BBH3LDXZ" TargetMode="External"/><Relationship Id="rId17" Type="http://schemas.openxmlformats.org/officeDocument/2006/relationships/hyperlink" Target="https://www.google.pl/search?q=Moulinex+JU3701+Frutelia+%2B+wyciskarka+do+sok&#243;w+z+szerokim+otworem+&#322;atwa+do+czyszczenia%2C+2+pr&#281;dko&#347;ci+i+tryb+impulsowy%2C+350+W" TargetMode="External"/><Relationship Id="rId18" Type="http://schemas.openxmlformats.org/officeDocument/2006/relationships/hyperlink" Target="https://www.google.pl/search?q=B07PJVB9LH" TargetMode="External"/><Relationship Id="rId19" Type="http://schemas.openxmlformats.org/officeDocument/2006/relationships/hyperlink" Target="https://www.google.pl/search?q=M&#322;ynek+do+przecierania+ze+stali+nierdzewnej%2C+w+zestawie+3+wk&#322;ady+z+sitkiem+%5Bnaturalne+drewno+d&#281;bowe%5D+pojemno&#347;&#263;+2%2C3+l+%3E+urz&#261;dzenie+do+przechodzenia+sos&#243;w%2C+d&#380;em&#243;w%2C+musu+jab&#322;kowego" TargetMode="External"/><Relationship Id="rId20" Type="http://schemas.openxmlformats.org/officeDocument/2006/relationships/hyperlink" Target="https://www.google.pl/search?q=B0CQ5L2YDG" TargetMode="External"/><Relationship Id="rId21" Type="http://schemas.openxmlformats.org/officeDocument/2006/relationships/hyperlink" Target="https://www.google.pl/search?q=Clatronic+ME+3604+Multi+Express%2C+wysokiej+jako&#347;ci+du&#380;e+i+wymienne+wk&#322;adki+b&#281;bnowe+ze+stali+nierdzewnej+do+szybkiego+i+&#322;atwego+ci&#281;cia%2C+tarcia+lub+tarcia%2C+silnik+150+W%2C+bia&#322;y" TargetMode="External"/><Relationship Id="rId22" Type="http://schemas.openxmlformats.org/officeDocument/2006/relationships/hyperlink" Target="https://www.google.pl/search?q=B00YMUTTU6" TargetMode="External"/><Relationship Id="rId23" Type="http://schemas.openxmlformats.org/officeDocument/2006/relationships/hyperlink" Target="https://www.google.pl/search?q=Cecotec+P&#322;yta+indukcyjna+Full+Magma+Slim%2C+2000W%2C+Szk&#322;o+Design%2C+Ekran+dotykowy%2C+Wysoka+odporno&#347;&#263;+na+wstrz&#261;sy%2C+8+poziom&#243;w+mocy+i+timera+1+po&#380;ar+Czarny" TargetMode="External"/><Relationship Id="rId24" Type="http://schemas.openxmlformats.org/officeDocument/2006/relationships/hyperlink" Target="https://www.google.pl/search?q=B0BPYTC328" TargetMode="External"/><Relationship Id="rId25" Type="http://schemas.openxmlformats.org/officeDocument/2006/relationships/hyperlink" Target="https://www.google.pl/search?q=H.Koenig+RP85+urz&#261;dzenie+do+raclette+%2F+8+os&#243;b%2Fp&#322;yta+grillowa+z+kamienia+naturalnego%2Fz+patelenkami+%2F+900+W%2Fczarny" TargetMode="External"/><Relationship Id="rId26" Type="http://schemas.openxmlformats.org/officeDocument/2006/relationships/hyperlink" Target="https://www.google.pl/search?q=B00AZFJMW2" TargetMode="External"/><Relationship Id="rId27" Type="http://schemas.openxmlformats.org/officeDocument/2006/relationships/hyperlink" Target="https://www.google.pl/search?q=Tristar+Frytownica+PRO+FR-6947+-+pokrywa+z+filtrem+i+okienkiem+podgl&#261;dowym+-+pojemno&#347;&#263;+3+L+-+stal+nierdzewna+-+2000+W" TargetMode="External"/><Relationship Id="rId28" Type="http://schemas.openxmlformats.org/officeDocument/2006/relationships/hyperlink" Target="https://www.google.pl/search?q=B0B51VLMZQ" TargetMode="External"/><Relationship Id="rId29" Type="http://schemas.openxmlformats.org/officeDocument/2006/relationships/hyperlink" Target="https://www.google.pl/search?q=Braun+CitrusQuick+5+CJ5050+WH+wyciskarka+do+cytrus&#243;w%2C+bezpo&#347;redni+wylot+soku%2C+zabezpieczenie+przed+kapaniem%2C+automatyczny+start%2Fstop%2C+&#322;atwe+czyszczenie%2C+system+bezpo&#347;redniego+serwowania%2C+z+pokryw&#261;" TargetMode="External"/><Relationship Id="rId30" Type="http://schemas.openxmlformats.org/officeDocument/2006/relationships/hyperlink" Target="https://www.google.pl/search?q=B0CDC3B98J" TargetMode="External"/><Relationship Id="rId31" Type="http://schemas.openxmlformats.org/officeDocument/2006/relationships/hyperlink" Target="https://www.google.pl/search?q=Ariete+457+Grat&#236;+Waterproof+elektrische%2C+wiederaufladbare+Reibe%2C+kabellos%2C+unter+flie&#223;endem+Wasser+waschbar%2C+ideal+f&#252;r+Hartk&#228;se%2C+Brot%2C+Schokolade%2C+Trockenobst%2C+2+Edelstahl-Rollen%2C+Wei&#223;%2FGelb" TargetMode="External"/><Relationship Id="rId32" Type="http://schemas.openxmlformats.org/officeDocument/2006/relationships/hyperlink" Target="https://www.google.pl/search?q=B0788C1JWZ" TargetMode="External"/><Relationship Id="rId33" Type="http://schemas.openxmlformats.org/officeDocument/2006/relationships/hyperlink" Target="https://www.google.pl/search?q=Dreame+TriCut+oryginalna+szczotka+do+robot&#243;w+odkurzaj&#261;cych+i+szorowarek+L10+Ultra+%2F+L10s+Ultra+%2F+L10s+Ultra+%2F+L20+Ultra+%2F+L20+Ultra+Complete+%2F+L10s+Ultra+Heat-Tech+%2F+L10s+Pro+Ultra+%2F+X30+Ultra" TargetMode="External"/><Relationship Id="rId34" Type="http://schemas.openxmlformats.org/officeDocument/2006/relationships/hyperlink" Target="https://www.google.pl/search?q=B0D3J25NW4" TargetMode="External"/><Relationship Id="rId35" Type="http://schemas.openxmlformats.org/officeDocument/2006/relationships/hyperlink" Target="https://www.google.pl/search?q=AmazonBasics+Zgrzewarka+pr&#243;&#380;niowa+Pojedynczy" TargetMode="External"/><Relationship Id="rId36" Type="http://schemas.openxmlformats.org/officeDocument/2006/relationships/hyperlink" Target="https://www.google.pl/search?q=B073DC3282" TargetMode="External"/><Relationship Id="rId37" Type="http://schemas.openxmlformats.org/officeDocument/2006/relationships/hyperlink" Target="https://www.google.pl/search?q=Cecotec+Frytkownica+CleanFry+&#8211;+1%2C5-3+l%2C+temperatura+do+190&#176;C%2C+nadaje+si&#281;+do+zmywarek+do+naczy&#324;%2C+filtr+OilCleaner.+%283+l%2C+stal+nierdzewna%29+42+x+25+x+24+cm+stal+szlachetna" TargetMode="External"/><Relationship Id="rId38" Type="http://schemas.openxmlformats.org/officeDocument/2006/relationships/hyperlink" Target="https://www.google.pl/search?q=B07BNR98JG" TargetMode="External"/><Relationship Id="rId39" Type="http://schemas.openxmlformats.org/officeDocument/2006/relationships/hyperlink" Target="https://www.google.pl/search?q=Butelka+izolowana+ze+stali+nierdzewnej+Qwetch+1%2C5L+Szczotkowana+stal+nierdzewna" TargetMode="External"/><Relationship Id="rId40" Type="http://schemas.openxmlformats.org/officeDocument/2006/relationships/hyperlink" Target="https://www.google.pl/search?q=B079P1HHZ2" TargetMode="External"/><Relationship Id="rId41" Type="http://schemas.openxmlformats.org/officeDocument/2006/relationships/hyperlink" Target="https://www.google.pl/search?q=Butelka+izolowana+ze+stali+nierdzewnej+Qwetch+1%2C5L+Szczotkowana+stal+nierdzewna" TargetMode="External"/><Relationship Id="rId42" Type="http://schemas.openxmlformats.org/officeDocument/2006/relationships/hyperlink" Target="https://www.google.pl/search?q=B079P1HHZ2" TargetMode="External"/><Relationship Id="rId43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44" Type="http://schemas.openxmlformats.org/officeDocument/2006/relationships/hyperlink" Target="https://www.google.pl/search?q=B08TSF3MRG" TargetMode="External"/><Relationship Id="rId45" Type="http://schemas.openxmlformats.org/officeDocument/2006/relationships/hyperlink" Target="https://www.google.pl/search?q=Bergner+Click%26Cook+Red+Edition+4-cz&#281;&#347;ciowy+zestaw+patelni+18%2C+20+i+24+cm+%2B+wyjmowany+ergonomiczny+uchwyt+prasowany+i+nieprzywieraj&#261;cy+powlekany+aluminium+do+wszystkich+kuchenek+i+piekarnik&#243;w" TargetMode="External"/><Relationship Id="rId46" Type="http://schemas.openxmlformats.org/officeDocument/2006/relationships/hyperlink" Target="https://www.google.pl/search?q=B0BQ79S2P2" TargetMode="External"/><Relationship Id="rId47" Type="http://schemas.openxmlformats.org/officeDocument/2006/relationships/hyperlink" Target="https://www.google.pl/search?q=Kenwood+Kompakte+K&#252;chenmaschine%2C+1%2C4+l+Sch&#252;ssel%2C+Mixer%2C+Emulgieren%2C+Hackmesser%2C+Zerkleinerungsscheibe+400+W%2C+FP120A%2C+Wei&#223;+%5BEnergieklasse+A%5D" TargetMode="External"/><Relationship Id="rId48" Type="http://schemas.openxmlformats.org/officeDocument/2006/relationships/hyperlink" Target="https://www.google.pl/search?q=B001C3DRDG" TargetMode="External"/><Relationship Id="rId49" Type="http://schemas.openxmlformats.org/officeDocument/2006/relationships/hyperlink" Target="https://www.google.pl/search?q=Bosch+Mini+mikser+stoj&#261;cy+VitaPower+seria+2+MMB2111S%2C+mikser+Highspeed%2C+do+40+000+obr.%2Fmin%2C+butelka+Tritan+ToGo+0%2C6+l%2C+pokrywka+do+picia%2C+niet&#322;uk&#261;ca%2C+nadaje+si&#281;+do+mycia+w+zmywarce%2C+450+W%2C" TargetMode="External"/><Relationship Id="rId50" Type="http://schemas.openxmlformats.org/officeDocument/2006/relationships/hyperlink" Target="https://www.google.pl/search?q=B09CL5Z66X" TargetMode="External"/><Relationship Id="rId51" Type="http://schemas.openxmlformats.org/officeDocument/2006/relationships/hyperlink" Target="https://www.google.pl/search?q=G3+Ferrari+Cafexpress+m&#322;ynek+do+ostrzy+czerwony%2C+stal+szlachetna+150+W%2C+240+decybeli" TargetMode="External"/><Relationship Id="rId52" Type="http://schemas.openxmlformats.org/officeDocument/2006/relationships/hyperlink" Target="https://www.google.pl/search?q=B07F374W3Y" TargetMode="External"/><Relationship Id="rId53" Type="http://schemas.openxmlformats.org/officeDocument/2006/relationships/hyperlink" Target="https://www.google.pl/search?q=Emerio+AirFryer+frytkownica+na+gor&#261;ce+powietrze%2C+pojemno&#347;&#263;+2%2C2+l%2C+dla+1+osoby+lub+jako+drugie+urz&#261;dzenie%2C+sma&#380;enie+na+gor&#261;cym+powietrzu+bez+oleju%2C+zdrowsze+sma&#380;enie%2C+Cool+Touch%2C+bez+BPA%2C+szybkie+2%2C2L" TargetMode="External"/><Relationship Id="rId54" Type="http://schemas.openxmlformats.org/officeDocument/2006/relationships/hyperlink" Target="https://www.google.pl/search?q=B0D2DRMLTV" TargetMode="External"/><Relationship Id="rId55" Type="http://schemas.openxmlformats.org/officeDocument/2006/relationships/hyperlink" Target="https://www.google.pl/search?q=Calor+Express+&#379;elazko+parowe%2C+2400+W%2C+Ci&#261;g&#322;y+strumie&#324;+pary+40+g%2Fmin%2C+funkcja+prasowania+160+g%2Fmin%2C+p&#322;yta+ceramiczna%2C+Pionowe+prasowanie+zmarszczek+FV2851C0" TargetMode="External"/><Relationship Id="rId56" Type="http://schemas.openxmlformats.org/officeDocument/2006/relationships/hyperlink" Target="https://www.google.pl/search?q=B0BD9HMHXW" TargetMode="External"/><Relationship Id="rId57" Type="http://schemas.openxmlformats.org/officeDocument/2006/relationships/hyperlink" Target="https://www.google.pl/search?q=Braun+PowerBlender+1%2C+pojedynczy+tr&#243;jk&#261;tny+mikser+w+szkle%2C+2+pr&#281;dko&#347;ci%2C+funkcja+kruszenia+lodu%2C+JB1050WH%2C+600W%2C+bia&#322;y" TargetMode="External"/><Relationship Id="rId58" Type="http://schemas.openxmlformats.org/officeDocument/2006/relationships/hyperlink" Target="https://www.google.pl/search?q=B0BCK4FBKB" TargetMode="External"/><Relationship Id="rId59" Type="http://schemas.openxmlformats.org/officeDocument/2006/relationships/hyperlink" Target="https://www.google.pl/search?q=Relaxdays+Karuzela+na+przyprawy%2C+16+s&#322;oik&#243;w+na+przyprawy%2C+obracany+o+360&#176;%2C+stal+nierdzewna%2C+szk&#322;o%2C+wys.+x+&#347;r.%3A+25+x+17%2C5+cm%2C+srebrny%2Fczarny" TargetMode="External"/><Relationship Id="rId60" Type="http://schemas.openxmlformats.org/officeDocument/2006/relationships/hyperlink" Target="https://www.google.pl/search?q=B09HQKM4DX" TargetMode="External"/><Relationship Id="rId61" Type="http://schemas.openxmlformats.org/officeDocument/2006/relationships/hyperlink" Target="https://www.google.pl/search?q=Cecotec+Toster+BigToast+Extra+Double.+2+bardzo+szerokie%2C+d&#322;ugie+gniazda%2C+moc+1600+W%2C+4+wst&#281;pnie+ustawione+funkcje%2C+6+poziom&#243;w+mocy+Doppelter+Langer+Slot" TargetMode="External"/><Relationship Id="rId62" Type="http://schemas.openxmlformats.org/officeDocument/2006/relationships/hyperlink" Target="https://www.google.pl/search?q=B08LDJG8ZK" TargetMode="External"/><Relationship Id="rId63" Type="http://schemas.openxmlformats.org/officeDocument/2006/relationships/hyperlink" Target="https://www.google.pl/search?q=Cecotec+Sokowir&#243;wka+elektryczna+EssentialVita+Hyden+600.+600+W%2C+Filtr+ze+stali+nierdzewnej%2C+2+zdejmowane+sto&#380;ki%2C+d&#378;wignia+dociskowa%2C+System+zapobiegaj&#261;cy+kapaniu%2C+Nadaje+si&#281;+do+zmywarki+Czarny+-+EssentialVita+Hyden" TargetMode="External"/><Relationship Id="rId64" Type="http://schemas.openxmlformats.org/officeDocument/2006/relationships/hyperlink" Target="https://www.google.pl/search?q=B0BPYZX2CD" TargetMode="External"/><Relationship Id="rId65" Type="http://schemas.openxmlformats.org/officeDocument/2006/relationships/hyperlink" Target="https://www.google.pl/search?q=Nawil&#380;acz+powietrza%2C+450+ml%2C+nawil&#380;acz+powietrza+do+pokoju+dzieci&#281;cego%2C+do+sypialni%2C+nie+zawiera+BPA%2C+automatyczne+wy&#322;&#261;czanie%2C+&#322;atwy+do+czyszczenia%2C+do+biura%2C+ro&#347;lin+%28bia&#322;y%29" TargetMode="External"/><Relationship Id="rId66" Type="http://schemas.openxmlformats.org/officeDocument/2006/relationships/hyperlink" Target="https://www.google.pl/search?q=B0D83YB2PV" TargetMode="External"/><Relationship Id="rId67" Type="http://schemas.openxmlformats.org/officeDocument/2006/relationships/hyperlink" Target="https://www.google.pl/search?q=Filtr+zamienny+do+odkurzacza+Neato+Botvac+serii+D75+D80+D85+D5+D3+D4+D6+D7+BotVac+D+seria+robot+odkurzacz+szczotka+g&#322;&#243;wna+szczotka+boczna" TargetMode="External"/><Relationship Id="rId68" Type="http://schemas.openxmlformats.org/officeDocument/2006/relationships/hyperlink" Target="https://www.google.pl/search?q=B08K45NQR1" TargetMode="External"/><Relationship Id="rId69" Type="http://schemas.openxmlformats.org/officeDocument/2006/relationships/hyperlink" Target="https://www.google.pl/search?q=Philips+Czajnik+Daily+Collection%2C+1%2C7+l%2C+Wykonany+ze+szczotkowanej+stali+nierdzewnej%2C+wska&#378;nik+poziomu+wody%2C+Filtr+z+mikrosiateczk&#261;+wy&#322;apuj&#261;cy+drobne+cz&#261;steczki+kamienia%2C+stal+nierdzewna%2C+HD9350%2F90" TargetMode="External"/><Relationship Id="rId70" Type="http://schemas.openxmlformats.org/officeDocument/2006/relationships/hyperlink" Target="https://www.google.pl/search?q=B075FC8ZJ3" TargetMode="External"/><Relationship Id="rId71" Type="http://schemas.openxmlformats.org/officeDocument/2006/relationships/hyperlink" Target="https://www.google.pl/search?q=Bosch+Blender+R&#281;czny+MSM66120+ErgoMixx%2C+Tworzywo+Sztuczne%2C+600+W%2C+Bia&#322;y%2FSzary+Bia&#322;y%2FSzary+600+W+Blender+ze+stali+nierdzewnej%2C+uniwersalny+rozdrabniacz%2C+kubek+do+miksowania+Pojedynczy" TargetMode="External"/><Relationship Id="rId72" Type="http://schemas.openxmlformats.org/officeDocument/2006/relationships/hyperlink" Target="https://www.google.pl/search?q=B007KIVDLK" TargetMode="External"/><Relationship Id="rId73" Type="http://schemas.openxmlformats.org/officeDocument/2006/relationships/hyperlink" Target="https://www.google.pl/search?q=FoodSaver+Pojemnik+pr&#243;&#380;niowy+Preserve+%26+Marinate%2C+2%2C3+l%2C+hermetyczny%2C+bez+BPA%2C+szczelny%2C+nadaje+si&#281;+do+mycia+w+zmywarce" TargetMode="External"/><Relationship Id="rId74" Type="http://schemas.openxmlformats.org/officeDocument/2006/relationships/hyperlink" Target="https://www.google.pl/search?q=B08KW83B3S" TargetMode="External"/><Relationship Id="rId75" Type="http://schemas.openxmlformats.org/officeDocument/2006/relationships/hyperlink" Target="https://www.google.pl/search?q=Imetec+&#379;elazko+parowe+Perfect+Comfort+-+lekkie%2C+por&#281;czne+&#380;elazko+parowe+z+ochron&#261;+przed+kamieniem%2C+ci&#347;nienie+pary+140+g%2C+p&#322;yta+ze+stali+nierdzewnej%2C+2200+W+i+ergonomiczny+uchwyt" TargetMode="External"/><Relationship Id="rId76" Type="http://schemas.openxmlformats.org/officeDocument/2006/relationships/hyperlink" Target="https://www.google.pl/search?q=B0C7QV6S33" TargetMode="External"/><Relationship Id="rId77" Type="http://schemas.openxmlformats.org/officeDocument/2006/relationships/hyperlink" Target="https://www.google.pl/search?q=NIUXX+Podstawa+pralki+z+8+n&#243;&#380;kami+%2B+4+k&#243;&#322;ka+do+pralki%2C+lod&#243;wki+i+suszarki%2C+regulowana+podstawa+pralki+z+antypo&#347;lizgow&#261;+funkcj&#261;+amortyzacji+uderze&#324;%2C+%28regulowana%3A+42-66+cm%29+4+ko&#322;a+%2B+8+st&#243;p+%28300+kg%29" TargetMode="External"/><Relationship Id="rId78" Type="http://schemas.openxmlformats.org/officeDocument/2006/relationships/hyperlink" Target="https://www.google.pl/search?q=B0C5CF8B4S" TargetMode="External"/><Relationship Id="rId79" Type="http://schemas.openxmlformats.org/officeDocument/2006/relationships/hyperlink" Target="https://www.google.pl/search?q=LANSKYLAN+Ksi&#281;ga+go&#347;ci+weselnych+i+drewniane+serca%2C+zestaw+dekoracji+&#347;lubnych" TargetMode="External"/><Relationship Id="rId80" Type="http://schemas.openxmlformats.org/officeDocument/2006/relationships/hyperlink" Target="https://www.google.pl/search?q=B0C61XHP23" TargetMode="External"/><Relationship Id="rId81" Type="http://schemas.openxmlformats.org/officeDocument/2006/relationships/hyperlink" Target="https://www.google.pl/search?q=Emerio+Rozdrabniacz%2C+uniwersalny+rozdrabniacz+o+pojemno&#347;ci+500+ml%2C+260+W%2C+elektryczny+rozdrabniacz+wielofunkcyjny+z+4+ostrzami+ze+stali+nierdzewnej+do+rozdrabniania+np.+mi&#281;sa%2C+cebuli%2C+owoc&#243;w%2C+warzyw+4+Klingen" TargetMode="External"/><Relationship Id="rId82" Type="http://schemas.openxmlformats.org/officeDocument/2006/relationships/hyperlink" Target="https://www.google.pl/search?q=B08YZ8SLWH" TargetMode="External"/><Relationship Id="rId83" Type="http://schemas.openxmlformats.org/officeDocument/2006/relationships/hyperlink" Target="https://www.google.pl/search?q=Russell+Hobbs+rozdrabniacz+do+warzyw%2C+funkcja+rozdrabniania%2C+dwuskrzyd&#322;owe+ostrza%2C+ostrza+ze+stali+nierdzewnej%2C+szklany+pojemnik%2C+pojemno&#347;&#263;+0%2C5l%2C+moc+200W%2C+czerwony%2C+Desire+24660-56+Mini+Pojedynczy" TargetMode="External"/><Relationship Id="rId84" Type="http://schemas.openxmlformats.org/officeDocument/2006/relationships/hyperlink" Target="https://www.google.pl/search?q=B079TKTQQ1" TargetMode="External"/><Relationship Id="rId85" Type="http://schemas.openxmlformats.org/officeDocument/2006/relationships/hyperlink" Target="https://www.google.pl/search?q=Sillar+8x+filtr+do+wody%2C+zamiennik+filtra+wody+do+ekspres&#243;w+do+kawy+Krups+F088%2C+AEL01%2C+TCZ6003+%7C+Wyd&#322;u&#380;a+&#380;ywotno&#347;&#263;+maszyny" TargetMode="External"/><Relationship Id="rId86" Type="http://schemas.openxmlformats.org/officeDocument/2006/relationships/hyperlink" Target="https://www.google.pl/search?q=B0DLL9TJHT" TargetMode="External"/><Relationship Id="rId87" Type="http://schemas.openxmlformats.org/officeDocument/2006/relationships/hyperlink" Target="https://www.google.pl/search?q=160+szt.+Airfryer+papier+do+pieczenia+NINJA+AF500EU%2C+AF500EUCP+10%2C4+l+DualZone+FlexBasket+Air+Fryer%2C+akcesoria+do+frytkownicy+pneumatycznej%2C+do+frytkownicy" TargetMode="External"/><Relationship Id="rId88" Type="http://schemas.openxmlformats.org/officeDocument/2006/relationships/hyperlink" Target="https://www.google.pl/search?q=B0D1FW892C" TargetMode="External"/><Relationship Id="rId89" Type="http://schemas.openxmlformats.org/officeDocument/2006/relationships/hyperlink" Target="https://www.google.pl/search?q=Vorwerk%2C+szczotka+do+odkurzacza%2C+HD35%2C+Kobold+VK130%2C+VK131%2C+VK135%2C+VK136" TargetMode="External"/><Relationship Id="rId90" Type="http://schemas.openxmlformats.org/officeDocument/2006/relationships/hyperlink" Target="https://www.google.pl/search?q=B07BZMCHMW" TargetMode="External"/><Relationship Id="rId91" Type="http://schemas.openxmlformats.org/officeDocument/2006/relationships/hyperlink" Target="https://www.google.pl/search?q=Heizkissen+f&#252;r+Hervicales+Mikrowelle+&#8211;+Nacken-+und+Schulterumfang+&#8211;+Verwendung+warm%2Fkalt+&#8211;+Zusammensetzung+Reis%2C+Lavendel+und+wohltuende+Pflanzen+&#8211;+Fleece+&#8211;+Grau" TargetMode="External"/><Relationship Id="rId92" Type="http://schemas.openxmlformats.org/officeDocument/2006/relationships/hyperlink" Target="https://www.google.pl/search?q=B0791KZFH7" TargetMode="External"/><Relationship Id="rId93" Type="http://schemas.openxmlformats.org/officeDocument/2006/relationships/hyperlink" Target="https://www.google.pl/search?q=9029795557+9029795540+uchwyt+szklany+do+zmywarki+AEG%2C+Electrolux" TargetMode="External"/><Relationship Id="rId94" Type="http://schemas.openxmlformats.org/officeDocument/2006/relationships/hyperlink" Target="https://www.google.pl/search?q=B0CTFZYSQ3" TargetMode="External"/><Relationship Id="rId95" Type="http://schemas.openxmlformats.org/officeDocument/2006/relationships/hyperlink" Target="https://www.google.pl/search?q=BUMSOU+Aspirator+&#322;azienkowy+100+mm%2C+ulepszony+cichy+i+wydajny+ekstraktor+powietrza%2C+wentylator+ss&#261;cy+130+m&#179;%2Fh%2C+IPX4%2C+oszcz&#281;dno&#347;&#263;+energii%2C+idealny+wentylator+do+&#322;azienki%2C+kuchni%2C+gara&#380;u%2C+piwnicy" TargetMode="External"/><Relationship Id="rId96" Type="http://schemas.openxmlformats.org/officeDocument/2006/relationships/hyperlink" Target="https://www.google.pl/search?q=B0D3DW1LRR" TargetMode="External"/><Relationship Id="rId97" Type="http://schemas.openxmlformats.org/officeDocument/2006/relationships/hyperlink" Target="https://www.google.pl/search?q=Cecotec+Dyfuzor+zapachowy+PureAroma+500+Smart+Garnet.+Pojemno&#347;&#263;+500+ml%2C+Wy&#347;wietlacz+LED%2C+Timer+12h%2C+budzik%2C+3+tryby+pracy%2C+pokrycie+30m2+Garnet+500+ml+Wy&#347;wietlacz+LED" TargetMode="External"/><Relationship Id="rId98" Type="http://schemas.openxmlformats.org/officeDocument/2006/relationships/hyperlink" Target="https://www.google.pl/search?q=B08R43BPKW" TargetMode="External"/><Relationship Id="rId99" Type="http://schemas.openxmlformats.org/officeDocument/2006/relationships/hyperlink" Target="https://www.google.pl/search?q=WECOOK%21+Bella+W&#322;oska+Ekspresowa+Kawiarka+Aluminiowa%2C+3-Kubki%2C+Uszczelka+Silikonowa%2C+Zaw&#243;r+Bezpiecze&#324;stwa%2C+Ceramiczna%2C+Gazowa%2C+Elektryczna+Pi&#281;kna+3+TAZAS" TargetMode="External"/><Relationship Id="rId100" Type="http://schemas.openxmlformats.org/officeDocument/2006/relationships/hyperlink" Target="https://www.google.pl/search?q=B0CKW2K7CG" TargetMode="External"/><Relationship Id="rId101" Type="http://schemas.openxmlformats.org/officeDocument/2006/relationships/hyperlink" Target="https://www.google.pl/search?q=Mikser+r&#281;czny+Ariete+Pimmy+500+W" TargetMode="External"/><Relationship Id="rId102" Type="http://schemas.openxmlformats.org/officeDocument/2006/relationships/hyperlink" Target="https://www.google.pl/search?q=B01IDX5RJO" TargetMode="External"/><Relationship Id="rId103" Type="http://schemas.openxmlformats.org/officeDocument/2006/relationships/hyperlink" Target="https://www.google.pl/search?q=Mind+Reader+Szuflada+na+kapsu&#322;ki+do+kawy+kompatybilna+z+kapsu&#322;kami+Nespresso%2C+9%2C21+x+15%2C94+x+2%2C36%2C+czarna+Do+kapsu&#322;ek+Nespresso+Czarny" TargetMode="External"/><Relationship Id="rId104" Type="http://schemas.openxmlformats.org/officeDocument/2006/relationships/hyperlink" Target="https://www.google.pl/search?q=B00C3EPGNM" TargetMode="External"/><Relationship Id="rId105" Type="http://schemas.openxmlformats.org/officeDocument/2006/relationships/hyperlink" Target="https://www.google.pl/search?q=Podgrzewacz+do+dzbanka+do+herbaty%2C+z+anodowanego+aluminium+i+drewna%2C+&#347;wiecznik+na+podgrzewacze%2C+podstawka+z+uchwytem+na+podgrzewacze%2C+do+podgrzewania+kawy%2C+mleka%2C+lampa+zapachowa%2C+podgrzewacz%2C+bez" TargetMode="External"/><Relationship Id="rId106" Type="http://schemas.openxmlformats.org/officeDocument/2006/relationships/hyperlink" Target="https://www.google.pl/search?q=B0D9LRCBNP" TargetMode="External"/><Relationship Id="rId107" Type="http://schemas.openxmlformats.org/officeDocument/2006/relationships/hyperlink" Target="https://www.google.pl/search?q=H.Koenig+80152+BO12+czajnik+elektryczny+%2F+1%2C2+l%2Fwska&#378;nik+poziomu+wody+%2F+1630+W%2Fstal+nierdzewna%2Fsrebrny%2Fczarny" TargetMode="External"/><Relationship Id="rId108" Type="http://schemas.openxmlformats.org/officeDocument/2006/relationships/hyperlink" Target="https://www.google.pl/search?q=B00AZFJGU0" TargetMode="External"/><Relationship Id="rId109" Type="http://schemas.openxmlformats.org/officeDocument/2006/relationships/hyperlink" Target="https://www.google.pl/search?q=Cecotec+Elektryczny+sokowir&#243;wka+do+cytrus&#243;w+Easy+&#8211;+moc+40+W%2C+dzbanek+1+l%2C+bez+BPA%2C+podw&#243;jny+kierunek+obrotu%2C+podw&#243;jny+sto&#380;ek+i+ochrona+przed+kurzem+%28stal+nierdzewna%29+stal+szlachetna+Podstawowy" TargetMode="External"/><Relationship Id="rId110" Type="http://schemas.openxmlformats.org/officeDocument/2006/relationships/hyperlink" Target="https://www.google.pl/search?q=B076CKZTNK" TargetMode="External"/><Relationship Id="rId111" Type="http://schemas.openxmlformats.org/officeDocument/2006/relationships/hyperlink" Target="https://www.google.pl/search?q=Bodum+1913-01+Caffettiera+3+Fili&#380;anki+Francuski+Zaparzacz+do+Kawy%2C+Czarny%2C+0%2C35+L%2C+325+ml+3+sztuki+Czarny" TargetMode="External"/><Relationship Id="rId112" Type="http://schemas.openxmlformats.org/officeDocument/2006/relationships/hyperlink" Target="https://www.google.pl/search?q=B00008WU98" TargetMode="External"/><Relationship Id="rId113" Type="http://schemas.openxmlformats.org/officeDocument/2006/relationships/hyperlink" Target="https://www.google.pl/search?q=G3+Ferrari+G20003+Aska+mechaniczna+waga+kuchenna%2C+r&#243;&#380;ne+kolory%2C+1+sztuka" TargetMode="External"/><Relationship Id="rId114" Type="http://schemas.openxmlformats.org/officeDocument/2006/relationships/hyperlink" Target="https://www.google.pl/search?q=B007H83QPE" TargetMode="External"/><Relationship Id="rId115" Type="http://schemas.openxmlformats.org/officeDocument/2006/relationships/hyperlink" Target="https://www.google.pl/search?q=All+Ride+8711252177052+czajnik+elektryczny+do+samochod&#243;w+ci&#281;&#380;arowych+24+V%2C+0%2C5+l%2C+zatrzymanie+gotowania%2C+w+zestawie+2+kubki+i+2+&#322;y&#380;ki%2C+tworzywo+sztuczne" TargetMode="External"/><Relationship Id="rId116" Type="http://schemas.openxmlformats.org/officeDocument/2006/relationships/hyperlink" Target="https://www.google.pl/search?q=B08XZ7YMLG" TargetMode="External"/><Relationship Id="rId117" Type="http://schemas.openxmlformats.org/officeDocument/2006/relationships/hyperlink" Target="https://www.google.pl/search?q=Russell+Hobbs+Ersatzglaskanne+%5Bf&#252;r+Luna+Kaffeemaschine+24320-56%2C+23240-56%2C+23241-57%5D+Kaffeekanne+Glas+f&#252;r+Filterkaffeemaschine+700131%2C+Schwarz+%2F+Weis" TargetMode="External"/><Relationship Id="rId118" Type="http://schemas.openxmlformats.org/officeDocument/2006/relationships/hyperlink" Target="https://www.google.pl/search?q=B07KKNBDNW" TargetMode="External"/><Relationship Id="rId119" Type="http://schemas.openxmlformats.org/officeDocument/2006/relationships/hyperlink" Target="https://www.google.pl/search?q=Fackelmann+Kwadratowa+forma+do+raviolini+2%2C5+x+2%2C5+cm%2C+48+odcisk&#243;w+palc&#243;w%2C+materia&#322;+aluminiowy+z+n&#243;&#380;kami%2C+mycie+r&#281;czne%2C+linia+Home+Cooking+Italian+Pasta" TargetMode="External"/><Relationship Id="rId120" Type="http://schemas.openxmlformats.org/officeDocument/2006/relationships/hyperlink" Target="https://www.google.pl/search?q=B0DLX22RFV" TargetMode="External"/><Relationship Id="rId121" Type="http://schemas.openxmlformats.org/officeDocument/2006/relationships/hyperlink" Target="https://www.google.pl/search?q=emerio+WK-125130+czajnik+1%2C7+l%2C+2200+W%2C+bez+BPA%2C+element+grzewczy+ze+stali+nierdzewnej%2C+wska&#378;nik+poziomu+wody%2C+automatyczne+wy&#322;&#261;czanie%2C+ochrona+przed+prac&#261;+na+sucho%2C+czarny%2Fz&#322;oty+Wasserkocher" TargetMode="External"/><Relationship Id="rId122" Type="http://schemas.openxmlformats.org/officeDocument/2006/relationships/hyperlink" Target="https://www.google.pl/search?q=B09TWNSMHS" TargetMode="External"/><Relationship Id="rId123" Type="http://schemas.openxmlformats.org/officeDocument/2006/relationships/hyperlink" Target="https://www.google.pl/search?q=Chstarina+Szklana+butelka+na+herbat&#281;+500+ml%2C+szklana+butelka+z+zaparzaczem%2C+podw&#243;jna+&#347;cianka%2C+czajniczek+z+filtrem%2C+butelka+ze+szk&#322;a+borokrzemowego%2C+wielokrotnego+u&#380;ytku%2C+na+gor&#261;c&#261;+i+zimn&#261;+herbat&#281;%2C+25" TargetMode="External"/><Relationship Id="rId124" Type="http://schemas.openxmlformats.org/officeDocument/2006/relationships/hyperlink" Target="https://www.google.pl/search?q=B0DHZKPCWC" TargetMode="External"/><Relationship Id="rId125" Type="http://schemas.openxmlformats.org/officeDocument/2006/relationships/hyperlink" Target="https://www.google.pl/search?q=Hei&#223;luftfritteuse+Zubeh&#246;r+f&#252;r+Ninja+Af500DE+10%2C4L%2C+Silikonform+f&#252;r+Hei&#223;luftfritteuse+3+St&#252;ck+Air+Fryer+Silikonmatte%2C+Ninja+Airfryer+Zubeh&#246;r" TargetMode="External"/><Relationship Id="rId126" Type="http://schemas.openxmlformats.org/officeDocument/2006/relationships/hyperlink" Target="https://www.google.pl/search?q=B0CZ6MPYZ6" TargetMode="External"/><Relationship Id="rId127" Type="http://schemas.openxmlformats.org/officeDocument/2006/relationships/hyperlink" Target="https://www.google.pl/search?q=SHAVINGFUN+Opona+samochodowa+Weiss" TargetMode="External"/><Relationship Id="rId128" Type="http://schemas.openxmlformats.org/officeDocument/2006/relationships/hyperlink" Target="https://www.google.pl/search?q=B0CC4KHGFW" TargetMode="External"/><Relationship Id="rId129" Type="http://schemas.openxmlformats.org/officeDocument/2006/relationships/hyperlink" Target="https://www.google.pl/search?q=OBALY+Zestaw+barma&#324;ski+11-cz&#281;&#347;ciowy+shaker+do+koktajli%2C+shaker+bosto&#324;ski%2C+akcesoria+do+shaker&#243;w+bosto&#324;skich+ze+stylowym+bambusowym+zestawem+do+shakera%2C+idealny+zestaw+Martini+z+przepisami+na+koktajle" TargetMode="External"/><Relationship Id="rId130" Type="http://schemas.openxmlformats.org/officeDocument/2006/relationships/hyperlink" Target="https://www.google.pl/search?q=B0CC92MBN8" TargetMode="External"/><Relationship Id="rId131" Type="http://schemas.openxmlformats.org/officeDocument/2006/relationships/hyperlink" Target="https://www.google.pl/search?q=Czajnik+ze+stali+nierdzewnej%2C+Asixx+wytrzyma&#322;y+dzbanek+do+herbaty+ze+stali+nierdzewnej+z+filtrem+du&#380;a+pojemno&#347;&#263;+do+domu%2C+hotelu%2C+kawiarni%2C+baru%2C+restauracji+itp.+%281500+ml%29" TargetMode="External"/><Relationship Id="rId132" Type="http://schemas.openxmlformats.org/officeDocument/2006/relationships/hyperlink" Target="https://www.google.pl/search?q=B07JB5KR8P" TargetMode="External"/><Relationship Id="rId133" Type="http://schemas.openxmlformats.org/officeDocument/2006/relationships/hyperlink" Target="https://www.google.pl/search?q=Coninx+Blok+na+no&#380;e+bez+no&#380;y+&#8211;+blok+na+no&#380;e+z+wk&#322;adem+z+w&#322;osia+&#8211;+blok+na+no&#380;e+w+kolorze+srebrnym+&#8211;+uniwersalny+blok+na+no&#380;e+bez+wyposa&#380;enia%2C+stal+nierdzewna+&#8211;+uchwyt+na+n&#243;&#380;+pusty+&#8211;+nadaje+si&#281;+do+wszystkich+no&#380;y+kuchennych" TargetMode="External"/><Relationship Id="rId134" Type="http://schemas.openxmlformats.org/officeDocument/2006/relationships/hyperlink" Target="https://www.google.pl/search?q=B07BQPV6CG" TargetMode="External"/><Relationship Id="rId135" Type="http://schemas.openxmlformats.org/officeDocument/2006/relationships/hyperlink" Target="https://www.google.pl/search?q=ORINOVA+Dywan+nadaje+si&#281;+do+prania%2C+puszysty%2C+czarny%2C+futrzany%2C+60+x+90+cm%2C+sztuczne+futro%2C+z+kr&#243;tkim+w&#322;osiem%2C+do+salonu%2C+sypialni%2C+pokoju+dzieci&#281;cego%2C+dekoracyjny%2C+mi&#281;kki%2C+prostok&#261;tny" TargetMode="External"/><Relationship Id="rId136" Type="http://schemas.openxmlformats.org/officeDocument/2006/relationships/hyperlink" Target="https://www.google.pl/search?q=B0BTDH4LQV" TargetMode="External"/><Relationship Id="rId137" Type="http://schemas.openxmlformats.org/officeDocument/2006/relationships/hyperlink" Target="https://www.google.pl/search?q=Florina+Ekspres+do+kawy+Moka+Express+ze+stali+nierdzewnej+6+fili&#380;anek+%28300+ml%29+I+Ekspres+do+kawy+LINDA+z+uchwytem+profilowanym+I+do+wszystkich+rodzaj&#243;w+kuchenek+i+p&#322;yt+indukcyjnych" TargetMode="External"/><Relationship Id="rId138" Type="http://schemas.openxmlformats.org/officeDocument/2006/relationships/hyperlink" Target="https://www.google.pl/search?q=B0DKTKLWHB" TargetMode="External"/><Relationship Id="rId139" Type="http://schemas.openxmlformats.org/officeDocument/2006/relationships/hyperlink" Target="https://www.google.pl/search?q=Florina+Ekspres+do+kawy+Moka+Express+ze+stali+nierdzewnej+6+fili&#380;anek+%28300+ml%29+I+Ekspres+do+kawy+LINDA+z+uchwytem+profilowanym+I+do+wszystkich+rodzaj&#243;w+kuchenek+i+p&#322;yt+indukcyjnych" TargetMode="External"/><Relationship Id="rId140" Type="http://schemas.openxmlformats.org/officeDocument/2006/relationships/hyperlink" Target="https://www.google.pl/search?q=B0DKTKLWHB" TargetMode="External"/><Relationship Id="rId141" Type="http://schemas.openxmlformats.org/officeDocument/2006/relationships/hyperlink" Target="https://www.google.pl/search?q=Sze&#347;ciok&#261;tny+generator+dymu+ze+stali+nierdzewnej%2C+generator+zimnego+dymu+do+pieca+w&#281;dzarniczego+z+2+szczotkami+do+czyszczenia+i+4+hakami+do+mi&#281;sa%2C+&#347;limak+w&#281;dzarniczy+do+wszystkich+urz&#261;dze&#324;+grillowych" TargetMode="External"/><Relationship Id="rId142" Type="http://schemas.openxmlformats.org/officeDocument/2006/relationships/hyperlink" Target="https://www.google.pl/search?q=B0CPBCDDF4" TargetMode="External"/><Relationship Id="rId143" Type="http://schemas.openxmlformats.org/officeDocument/2006/relationships/hyperlink" Target="https://www.google.pl/search?q=Laica+KS1019W+BIL.Cuc.DIG.CIOTOLA+1G" TargetMode="External"/><Relationship Id="rId144" Type="http://schemas.openxmlformats.org/officeDocument/2006/relationships/hyperlink" Target="https://www.google.pl/search?q=B00BRIHKRU" TargetMode="External"/><Relationship Id="rId145" Type="http://schemas.openxmlformats.org/officeDocument/2006/relationships/hyperlink" Target="https://www.google.pl/search?q=BAUHELD&#174;+Amortyzator+drga&#324;+pralka+%5B4+sztuki%5D+&#8211;+wytrzyma&#322;e+gumowe+n&#243;&#380;ki+z+mi&#281;kkiego+PCW+%5BMade+in+Germany%5D+&#8211;+t&#322;umik+wibracji+pasuj&#261;cy+do+Miele+Midea+Siemens+Bosch+Haier+Beko+AEG+&#8211;+jasnoszary" TargetMode="External"/><Relationship Id="rId146" Type="http://schemas.openxmlformats.org/officeDocument/2006/relationships/hyperlink" Target="https://www.google.pl/search?q=B0CX36ZN16" TargetMode="External"/><Relationship Id="rId147" Type="http://schemas.openxmlformats.org/officeDocument/2006/relationships/hyperlink" Target="https://www.google.pl/search?q=Eigenart+Zestaw+2+puszek+mandala+%28do+maks.+150+g%29" TargetMode="External"/><Relationship Id="rId148" Type="http://schemas.openxmlformats.org/officeDocument/2006/relationships/hyperlink" Target="https://www.google.pl/search?q=B097BS26LF" TargetMode="External"/><Relationship Id="rId149" Type="http://schemas.openxmlformats.org/officeDocument/2006/relationships/hyperlink" Target="https://www.google.pl/search?q=McFilter+%7C+2+x+filtr+z+w&#281;glem+aktywnym+&#216;+230+mm+do+okapu+kuchennego+jako+alternatywa+dla+filtra+w&#281;glowego+11005728+%2B+11005732+%2B+DHZ2701%2F01+%2B+9029793594%2C+m.+in.+nadaje+si&#281;+do+Bosch%2C+Siemens%2C+AEG%2C+2+St&#252;ck+%28" TargetMode="External"/><Relationship Id="rId150" Type="http://schemas.openxmlformats.org/officeDocument/2006/relationships/hyperlink" Target="https://www.google.pl/search?q=B08B1PBD2V" TargetMode="External"/><Relationship Id="rId151" Type="http://schemas.openxmlformats.org/officeDocument/2006/relationships/hyperlink" Target="https://www.google.pl/search?q=wenco+wenco+Premium+kosz+na+sztu&#263;ce+do+zmywarki%2C+uniwersalny+kosz+na+sztu&#263;ce+do+zmywarki%2C+zdejmowany+uchwyt%2C+sk&#322;adana+pokrywka+z+siatki%2C+tworzywo+sztuczne%2C+wymiary+ca&#322;kowite+&#322;&#261;cznie+z+uchwytem%2C+23%2C7+x" TargetMode="External"/><Relationship Id="rId152" Type="http://schemas.openxmlformats.org/officeDocument/2006/relationships/hyperlink" Target="https://www.google.pl/search?q=B0BT7RDW1Z" TargetMode="External"/><Relationship Id="rId153" Type="http://schemas.openxmlformats.org/officeDocument/2006/relationships/hyperlink" Target="https://www.google.pl/search?q=DOSPEL+SYSTEM+EURO+1+Wentylator+kana&#322;owy+osiowy+do+wentylacji+cichy+fi+100+100mm" TargetMode="External"/><Relationship Id="rId154" Type="http://schemas.openxmlformats.org/officeDocument/2006/relationships/hyperlink" Target="https://www.google.pl/search?q=B00EO88AA6" TargetMode="External"/><Relationship Id="rId155" Type="http://schemas.openxmlformats.org/officeDocument/2006/relationships/hyperlink" Target="https://www.google.pl/search?q=amapodo+Zaparzacz+do+herbaty+sypkiej+&#8211;+zaparzacz+do+herbaty+&#8211;+sitko+do+herbaty+ze+stali+nierdzewnej+z+&#322;a&#324;cuszkiem+na+fili&#380;anki+i+dzbanki+&#8211;+idealne+jako+torebki+do+herbaty+wielokrotnego+u&#380;ytku+&#8211;+sitko+Sitko+do+herbaty+ze+stal" TargetMode="External"/><Relationship Id="rId156" Type="http://schemas.openxmlformats.org/officeDocument/2006/relationships/hyperlink" Target="https://www.google.pl/search?q=B08D6VHP5P" TargetMode="External"/><Relationship Id="rId157" Type="http://schemas.openxmlformats.org/officeDocument/2006/relationships/hyperlink" Target="https://www.google.pl/search?q=Zbiornik+na+wod&#281;+MS-0A01425+do+ekspresu+do+kawy+-+espresso+KRUPS+ARABICA+LATTE%2C+ESPRESSERIA+AUTOMATYCZNE%2C+ESPRESSERIA+AUTOMATIC+HAPPY%2C+ESPRESSERIA+QUATTRO+FORCE%2C+LATT%27ESPRESS+QUATTRO+FORCE%2C+LATTRO" TargetMode="External"/><Relationship Id="rId158" Type="http://schemas.openxmlformats.org/officeDocument/2006/relationships/hyperlink" Target="https://www.google.pl/search?q=B09LR8GJYF" TargetMode="External"/><Relationship Id="rId159" Type="http://schemas.openxmlformats.org/officeDocument/2006/relationships/hyperlink" Target="https://www.google.pl/search?q=Easyworkz+Eclipse+Ekspres+do+kawy+Francuska+prasa+o+pojemno&#347;ci+350+ml+ze+szk&#322;em+borokrzemianowym+350ml" TargetMode="External"/><Relationship Id="rId160" Type="http://schemas.openxmlformats.org/officeDocument/2006/relationships/hyperlink" Target="https://www.google.pl/search?q=B08H585PJ2" TargetMode="External"/><Relationship Id="rId161" Type="http://schemas.openxmlformats.org/officeDocument/2006/relationships/hyperlink" Target="https://www.google.pl/search?q=Girlanda+jagodowa+195+cm%2C+dekoracja+do+kominka%2C+sztuczna+girlanda+z+jagodami%2C+na+Bo&#380;e+Narodzenie%2C+czerwone+jagody%2C+na+zim&#281;%2C+&#347;wi&#281;ta+Bo&#380;ego+Narodzenia" TargetMode="External"/><Relationship Id="rId162" Type="http://schemas.openxmlformats.org/officeDocument/2006/relationships/hyperlink" Target="https://www.google.pl/search?q=B09BL1V7PM" TargetMode="External"/><Relationship Id="rId163" Type="http://schemas.openxmlformats.org/officeDocument/2006/relationships/hyperlink" Target="https://www.google.pl/search?q=Grifema+GA2003+-+balans+kuchenny+z+ekranem+LCD%2C+skala+cyfrowa+mini+ze+stali+nierdzewnej%2C+0%2C01G-500g%2C+2+baterie+AAA+%5Bekskluzywne+w+Amazonii%5D+0.01-500g" TargetMode="External"/><Relationship Id="rId164" Type="http://schemas.openxmlformats.org/officeDocument/2006/relationships/hyperlink" Target="https://www.google.pl/search?q=B08PFGTXRV" TargetMode="External"/><Relationship Id="rId165" Type="http://schemas.openxmlformats.org/officeDocument/2006/relationships/hyperlink" Target="https://www.google.pl/search?q=Snips+Kubek+do+gor&#261;cych+napoj&#243;w+i+zup+do+mikrofal&#243;wki+%7C+0%2C70+l+%7C+Linia+Tempozero+%7C+BPA+Free+%7C+Made+in+Italy+nips+bia&#322;y+14%2C5+x+14%2C5+x+12+cm%2C+0%2C7+l%2C+tworzywo+sztuczne" TargetMode="External"/><Relationship Id="rId166" Type="http://schemas.openxmlformats.org/officeDocument/2006/relationships/hyperlink" Target="https://www.google.pl/search?q=B09SZRWFVB" TargetMode="External"/><Relationship Id="rId167" Type="http://schemas.openxmlformats.org/officeDocument/2006/relationships/hyperlink" Target="https://www.google.pl/search?q=Exbrith+2+sztuki+foremek+do+pralinek%2C+przezroczysta+forma+do+czekolady%2C+z+poliw&#281;glanu%2C+do+produkcji+czekolady%2C+wypiek&#243;w%2C+wypiek&#243;w+s&#322;odkich+i+rodzinnych" TargetMode="External"/><Relationship Id="rId168" Type="http://schemas.openxmlformats.org/officeDocument/2006/relationships/hyperlink" Target="https://www.google.pl/search?q=B09NR5XB8H" TargetMode="External"/><Relationship Id="rId169" Type="http://schemas.openxmlformats.org/officeDocument/2006/relationships/hyperlink" Target="https://www.google.pl/search?q=Walfos+Silikonowa+forma+do+muffinek+Texas+-+6+fili&#380;anek+Jumbo+silikonowa+forma+do+muffinek%2C+nieprzywieraj&#261;cy+silikon%2C+&#322;atwe+wyjmowanie%21+Idealne+do+muffinek+z+jajek%2C+du&#380;ych+babeczek+-+nie+zawiera+BPA+i" TargetMode="External"/><Relationship Id="rId170" Type="http://schemas.openxmlformats.org/officeDocument/2006/relationships/hyperlink" Target="https://www.google.pl/search?q=B0CZL91NNB" TargetMode="External"/><Relationship Id="rId171" Type="http://schemas.openxmlformats.org/officeDocument/2006/relationships/hyperlink" Target="https://www.google.pl/search?q=martini+SPA+2020C00+Nawil&#380;acz+powietrza+P&#322;aski%2C+Ceramika%2C+Bia&#322;y" TargetMode="External"/><Relationship Id="rId172" Type="http://schemas.openxmlformats.org/officeDocument/2006/relationships/hyperlink" Target="https://www.google.pl/search?q=B00LN4SCKM" TargetMode="External"/><Relationship Id="rId173" Type="http://schemas.openxmlformats.org/officeDocument/2006/relationships/hyperlink" Target="https://www.google.pl/search?q=YXHZVON+2+foremki+do+musli%2C+silikonowe%2C+8+wg&#322;&#281;bie&#324;%2C+silikonowe+foremki+do+musli%2C+do+trufli%2C+g&#281;si%2C+chleba%2C+muffinek%2C+brownie%2C+chornbrotu%2C+ser&#243;w+i+myd&#322;a" TargetMode="External"/><Relationship Id="rId174" Type="http://schemas.openxmlformats.org/officeDocument/2006/relationships/hyperlink" Target="https://www.google.pl/search?q=B09TQHNNRH" TargetMode="External"/><Relationship Id="rId175" Type="http://schemas.openxmlformats.org/officeDocument/2006/relationships/hyperlink" Target="https://www.google.pl/search?q=Ceramiczne+fili&#380;anki+do+zupy+z+uchwytem%2C+du&#380;a+miska+na+zup&#281;+w+kuchence+mikrofalowej%2C+850+ml%2C+miska+ramen+z+pokrywk&#261;%2C+fili&#380;anka+do+kawy%2C+makaronu%2C+salaterki%2C+du&#380;a+miska+na+musli%2C+fili&#380;anka+Jumbo" TargetMode="External"/><Relationship Id="rId176" Type="http://schemas.openxmlformats.org/officeDocument/2006/relationships/hyperlink" Target="https://www.google.pl/search?q=B0CPJ1H7ZT" TargetMode="External"/><Relationship Id="rId177" Type="http://schemas.openxmlformats.org/officeDocument/2006/relationships/hyperlink" Target="https://www.google.pl/search?q=Xiujuers+Girlanda+bo&#380;onarodzeniowa%2C+5+sztuk%2C+2+m%2C+dekoracyjna+girlanda+na+Bo&#380;e+Narodzenie%2C+girlanda+na+zewn&#261;trz%2C+girlanda+jod&#322;owa%2C+dekoracja+bo&#380;onarodzeniowa%2C+girlanda+na+schody%2C+drzwi+i+kominki" TargetMode="External"/><Relationship Id="rId178" Type="http://schemas.openxmlformats.org/officeDocument/2006/relationships/hyperlink" Target="https://www.google.pl/search?q=B0DCHVPJB2" TargetMode="External"/><Relationship Id="rId179" Type="http://schemas.openxmlformats.org/officeDocument/2006/relationships/hyperlink" Target="https://www.google.pl/search?q=4+sztuki+&#380;ar&#243;wek+LED+E27+z+czujnikiem+ruchu%2C+&#380;ar&#243;wka+LED+z+czujnikiem+ruchu+PIR%2C+E27%2C+lampa+LED+15+W%2C+ciep&#322;a+biel%2C+czujnik+&#347;wiat&#322;a+3000+K%2C+energooszcz&#281;dna+lampa+E27+do+korytarza%2C+gara&#380;u%2C+schod&#243;w%2C" TargetMode="External"/><Relationship Id="rId180" Type="http://schemas.openxmlformats.org/officeDocument/2006/relationships/hyperlink" Target="https://www.google.pl/search?q=B0CLYGRV3M" TargetMode="External"/><Relationship Id="rId181" Type="http://schemas.openxmlformats.org/officeDocument/2006/relationships/hyperlink" Target="https://www.google.pl/search?q=4+Zaparzacze+do+herbaty+wykonane+ze+stali+nierdzewnej%2C+&#216;+4%2C5+cm%2C+sitko+do+herbaty+sypkiej%2C+szczypce+herbaty+o+drobnych+oczkach%2C+kulka+do+herbaty+zapewniaj&#261;ca+optymaln&#261;+przyjemno&#347;&#263;+z+picia+herbaty" TargetMode="External"/><Relationship Id="rId182" Type="http://schemas.openxmlformats.org/officeDocument/2006/relationships/hyperlink" Target="https://www.google.pl/search?q=B0BW4L3STN" TargetMode="External"/><Relationship Id="rId183" Type="http://schemas.openxmlformats.org/officeDocument/2006/relationships/hyperlink" Target="https://www.google.pl/search?q=4+sztuki+eliminator+pluszu%2C+szczotka+przeciw+w&#322;osom+zwierz&#281;cym%2C+przeno&#347;na+maszynka+do+golenia+z+grzechotkami%2C+r&#281;czna+szczotka+antyw&#322;osowa+dla+zwierz&#261;t%2C+sofa+odzie&#380;%2C+Carpet" TargetMode="External"/><Relationship Id="rId184" Type="http://schemas.openxmlformats.org/officeDocument/2006/relationships/hyperlink" Target="https://www.google.pl/search?q=B09XMRZ964" TargetMode="External"/><Relationship Id="rId1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8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1139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25.78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1139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98.63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1139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41139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7.54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41139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2.63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41139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8.4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41139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4.7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741139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2.4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741139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0.67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41139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0.3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741139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9.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41139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8.6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741139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6.9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741139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4.57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741139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4.3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741139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4.23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741139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2.0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741139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1.9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741139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0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741139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0</v>
      </c>
      <c r="C22" s="1" t="n">
        <v>1</v>
      </c>
      <c r="D22" s="3" t="s">
        <v>88</v>
      </c>
      <c r="E22" s="1" t="s">
        <v>92</v>
      </c>
      <c r="F22" s="4" t="s">
        <v>90</v>
      </c>
      <c r="G22" s="5" t="s">
        <v>91</v>
      </c>
      <c r="H22" s="1" t="n">
        <v>16741139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9.99</v>
      </c>
      <c r="C23" s="1" t="n">
        <v>1</v>
      </c>
      <c r="D23" s="3" t="s">
        <v>93</v>
      </c>
      <c r="E23" s="1" t="s">
        <v>94</v>
      </c>
      <c r="F23" s="4" t="s">
        <v>95</v>
      </c>
      <c r="G23" s="5" t="s">
        <v>96</v>
      </c>
      <c r="H23" s="1" t="n">
        <v>16741139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9.92</v>
      </c>
      <c r="C24" s="1" t="n">
        <v>1</v>
      </c>
      <c r="D24" s="3" t="s">
        <v>97</v>
      </c>
      <c r="E24" s="1" t="s">
        <v>98</v>
      </c>
      <c r="F24" s="4" t="s">
        <v>99</v>
      </c>
      <c r="G24" s="5" t="s">
        <v>100</v>
      </c>
      <c r="H24" s="1" t="n">
        <v>16741139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9.5</v>
      </c>
      <c r="C25" s="1" t="n">
        <v>1</v>
      </c>
      <c r="D25" s="3" t="s">
        <v>101</v>
      </c>
      <c r="E25" s="1" t="s">
        <v>102</v>
      </c>
      <c r="F25" s="4" t="s">
        <v>103</v>
      </c>
      <c r="G25" s="5" t="s">
        <v>104</v>
      </c>
      <c r="H25" s="1" t="n">
        <v>16741139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9</v>
      </c>
      <c r="C26" s="1" t="n">
        <v>1</v>
      </c>
      <c r="D26" s="3" t="s">
        <v>105</v>
      </c>
      <c r="E26" s="1" t="s">
        <v>106</v>
      </c>
      <c r="F26" s="4" t="s">
        <v>107</v>
      </c>
      <c r="G26" s="5" t="s">
        <v>108</v>
      </c>
      <c r="H26" s="1" t="n">
        <v>16741139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8.49</v>
      </c>
      <c r="C27" s="1" t="n">
        <v>1</v>
      </c>
      <c r="D27" s="3" t="s">
        <v>109</v>
      </c>
      <c r="E27" s="1" t="s">
        <v>110</v>
      </c>
      <c r="F27" s="4" t="s">
        <v>111</v>
      </c>
      <c r="G27" s="5" t="s">
        <v>112</v>
      </c>
      <c r="H27" s="1" t="n">
        <v>16741139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7.95</v>
      </c>
      <c r="C28" s="1" t="n">
        <v>1</v>
      </c>
      <c r="D28" s="3" t="s">
        <v>113</v>
      </c>
      <c r="E28" s="1" t="s">
        <v>114</v>
      </c>
      <c r="F28" s="4" t="s">
        <v>115</v>
      </c>
      <c r="G28" s="5" t="s">
        <v>116</v>
      </c>
      <c r="H28" s="1" t="n">
        <v>16741139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6.2</v>
      </c>
      <c r="C29" s="1" t="n">
        <v>1</v>
      </c>
      <c r="D29" s="3" t="s">
        <v>117</v>
      </c>
      <c r="E29" s="1" t="s">
        <v>118</v>
      </c>
      <c r="F29" s="4" t="s">
        <v>119</v>
      </c>
      <c r="G29" s="5" t="s">
        <v>120</v>
      </c>
      <c r="H29" s="1" t="n">
        <v>16741139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5.99</v>
      </c>
      <c r="C30" s="1" t="n">
        <v>1</v>
      </c>
      <c r="D30" s="3" t="s">
        <v>121</v>
      </c>
      <c r="E30" s="1" t="s">
        <v>122</v>
      </c>
      <c r="F30" s="4" t="s">
        <v>123</v>
      </c>
      <c r="G30" s="5" t="s">
        <v>124</v>
      </c>
      <c r="H30" s="1" t="n">
        <v>16741139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4.99</v>
      </c>
      <c r="C31" s="1" t="n">
        <v>1</v>
      </c>
      <c r="D31" s="3" t="s">
        <v>125</v>
      </c>
      <c r="E31" s="1" t="s">
        <v>126</v>
      </c>
      <c r="F31" s="4" t="s">
        <v>127</v>
      </c>
      <c r="G31" s="5" t="s">
        <v>128</v>
      </c>
      <c r="H31" s="1" t="n">
        <v>16741139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4.9</v>
      </c>
      <c r="C32" s="1" t="n">
        <v>1</v>
      </c>
      <c r="D32" s="3" t="s">
        <v>129</v>
      </c>
      <c r="E32" s="1" t="s">
        <v>130</v>
      </c>
      <c r="F32" s="4" t="s">
        <v>131</v>
      </c>
      <c r="G32" s="5" t="s">
        <v>132</v>
      </c>
      <c r="H32" s="1" t="n">
        <v>16741139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4.9</v>
      </c>
      <c r="C33" s="1" t="n">
        <v>1</v>
      </c>
      <c r="D33" s="3" t="s">
        <v>133</v>
      </c>
      <c r="E33" s="1" t="s">
        <v>134</v>
      </c>
      <c r="F33" s="4" t="s">
        <v>135</v>
      </c>
      <c r="G33" s="5" t="s">
        <v>136</v>
      </c>
      <c r="H33" s="1" t="n">
        <v>16741139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4.05</v>
      </c>
      <c r="C34" s="1" t="n">
        <v>1</v>
      </c>
      <c r="D34" s="3" t="s">
        <v>137</v>
      </c>
      <c r="E34" s="1" t="s">
        <v>138</v>
      </c>
      <c r="F34" s="4" t="s">
        <v>139</v>
      </c>
      <c r="G34" s="5" t="s">
        <v>140</v>
      </c>
      <c r="H34" s="1" t="n">
        <v>16741139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3.24</v>
      </c>
      <c r="C35" s="1" t="n">
        <v>1</v>
      </c>
      <c r="D35" s="3" t="s">
        <v>141</v>
      </c>
      <c r="E35" s="1" t="s">
        <v>142</v>
      </c>
      <c r="F35" s="4" t="s">
        <v>143</v>
      </c>
      <c r="G35" s="5"/>
      <c r="H35" s="1" t="n">
        <v>16741139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2.99</v>
      </c>
      <c r="C36" s="1" t="n">
        <v>1</v>
      </c>
      <c r="D36" s="3" t="s">
        <v>144</v>
      </c>
      <c r="E36" s="1" t="s">
        <v>145</v>
      </c>
      <c r="F36" s="4" t="s">
        <v>146</v>
      </c>
      <c r="G36" s="5" t="s">
        <v>147</v>
      </c>
      <c r="H36" s="1" t="n">
        <v>16741139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1.92</v>
      </c>
      <c r="C37" s="1" t="n">
        <v>1</v>
      </c>
      <c r="D37" s="3" t="s">
        <v>148</v>
      </c>
      <c r="E37" s="1" t="s">
        <v>149</v>
      </c>
      <c r="F37" s="4" t="s">
        <v>150</v>
      </c>
      <c r="G37" s="5" t="s">
        <v>151</v>
      </c>
      <c r="H37" s="1" t="n">
        <v>16741139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0.98</v>
      </c>
      <c r="C38" s="1" t="n">
        <v>1</v>
      </c>
      <c r="D38" s="3" t="s">
        <v>152</v>
      </c>
      <c r="E38" s="1" t="s">
        <v>153</v>
      </c>
      <c r="F38" s="4" t="s">
        <v>154</v>
      </c>
      <c r="G38" s="5" t="s">
        <v>155</v>
      </c>
      <c r="H38" s="1" t="n">
        <v>16741139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9.99</v>
      </c>
      <c r="C39" s="1" t="n">
        <v>1</v>
      </c>
      <c r="D39" s="3" t="s">
        <v>156</v>
      </c>
      <c r="E39" s="1" t="s">
        <v>157</v>
      </c>
      <c r="F39" s="4" t="s">
        <v>158</v>
      </c>
      <c r="G39" s="5" t="s">
        <v>159</v>
      </c>
      <c r="H39" s="1" t="n">
        <v>16741139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7.65</v>
      </c>
      <c r="C40" s="1" t="n">
        <v>1</v>
      </c>
      <c r="D40" s="3" t="s">
        <v>160</v>
      </c>
      <c r="E40" s="1" t="s">
        <v>161</v>
      </c>
      <c r="F40" s="4" t="s">
        <v>162</v>
      </c>
      <c r="G40" s="5" t="s">
        <v>163</v>
      </c>
      <c r="H40" s="1" t="n">
        <v>16741139</v>
      </c>
      <c r="I40" s="1" t="s">
        <v>14</v>
      </c>
      <c r="J40" s="1" t="s">
        <v>164</v>
      </c>
    </row>
    <row r="41" customFormat="false" ht="49.5" hidden="false" customHeight="true" outlineLevel="0" collapsed="false">
      <c r="B41" s="1" t="n">
        <v>25.58</v>
      </c>
      <c r="C41" s="1" t="n">
        <v>1</v>
      </c>
      <c r="D41" s="3" t="s">
        <v>165</v>
      </c>
      <c r="E41" s="1" t="s">
        <v>166</v>
      </c>
      <c r="F41" s="4" t="s">
        <v>167</v>
      </c>
      <c r="G41" s="5" t="s">
        <v>168</v>
      </c>
      <c r="H41" s="1" t="n">
        <v>16741139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5.27</v>
      </c>
      <c r="C42" s="1" t="n">
        <v>1</v>
      </c>
      <c r="D42" s="3" t="s">
        <v>169</v>
      </c>
      <c r="E42" s="1" t="s">
        <v>170</v>
      </c>
      <c r="F42" s="4" t="s">
        <v>171</v>
      </c>
      <c r="G42" s="5" t="s">
        <v>172</v>
      </c>
      <c r="H42" s="1" t="n">
        <v>16741139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5</v>
      </c>
      <c r="C43" s="1" t="n">
        <v>1</v>
      </c>
      <c r="D43" s="3" t="s">
        <v>173</v>
      </c>
      <c r="E43" s="1" t="s">
        <v>174</v>
      </c>
      <c r="F43" s="4" t="s">
        <v>175</v>
      </c>
      <c r="G43" s="5" t="s">
        <v>176</v>
      </c>
      <c r="H43" s="1" t="n">
        <v>16741139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4.99</v>
      </c>
      <c r="C44" s="1" t="n">
        <v>1</v>
      </c>
      <c r="D44" s="3" t="s">
        <v>177</v>
      </c>
      <c r="E44" s="1" t="s">
        <v>178</v>
      </c>
      <c r="F44" s="4" t="s">
        <v>179</v>
      </c>
      <c r="G44" s="5" t="s">
        <v>180</v>
      </c>
      <c r="H44" s="1" t="n">
        <v>16741139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4.26</v>
      </c>
      <c r="C45" s="1" t="n">
        <v>1</v>
      </c>
      <c r="D45" s="3" t="s">
        <v>181</v>
      </c>
      <c r="E45" s="1" t="s">
        <v>182</v>
      </c>
      <c r="F45" s="4" t="s">
        <v>183</v>
      </c>
      <c r="G45" s="5"/>
      <c r="H45" s="1" t="n">
        <v>16741139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3.95</v>
      </c>
      <c r="C46" s="1" t="n">
        <v>1</v>
      </c>
      <c r="D46" s="3" t="s">
        <v>184</v>
      </c>
      <c r="E46" s="1" t="s">
        <v>185</v>
      </c>
      <c r="F46" s="4" t="s">
        <v>186</v>
      </c>
      <c r="G46" s="5" t="s">
        <v>187</v>
      </c>
      <c r="H46" s="1" t="n">
        <v>16741139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3.93</v>
      </c>
      <c r="C47" s="1" t="n">
        <v>1</v>
      </c>
      <c r="D47" s="3" t="s">
        <v>188</v>
      </c>
      <c r="E47" s="1" t="s">
        <v>189</v>
      </c>
      <c r="F47" s="4" t="s">
        <v>190</v>
      </c>
      <c r="G47" s="5" t="s">
        <v>191</v>
      </c>
      <c r="H47" s="1" t="n">
        <v>16741139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2.32</v>
      </c>
      <c r="C48" s="1" t="n">
        <v>1</v>
      </c>
      <c r="D48" s="3" t="s">
        <v>192</v>
      </c>
      <c r="E48" s="1" t="s">
        <v>193</v>
      </c>
      <c r="F48" s="4" t="s">
        <v>194</v>
      </c>
      <c r="G48" s="5" t="s">
        <v>195</v>
      </c>
      <c r="H48" s="1" t="n">
        <v>16741139</v>
      </c>
      <c r="I48" s="1" t="s">
        <v>14</v>
      </c>
      <c r="J48" s="1" t="s">
        <v>164</v>
      </c>
    </row>
    <row r="49" customFormat="false" ht="49.5" hidden="false" customHeight="true" outlineLevel="0" collapsed="false">
      <c r="B49" s="1" t="n">
        <v>22.31</v>
      </c>
      <c r="C49" s="1" t="n">
        <v>1</v>
      </c>
      <c r="D49" s="3" t="s">
        <v>196</v>
      </c>
      <c r="E49" s="1" t="s">
        <v>197</v>
      </c>
      <c r="F49" s="4" t="s">
        <v>198</v>
      </c>
      <c r="G49" s="5"/>
      <c r="H49" s="1" t="n">
        <v>16741139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1.9</v>
      </c>
      <c r="C50" s="1" t="n">
        <v>1</v>
      </c>
      <c r="D50" s="3" t="s">
        <v>199</v>
      </c>
      <c r="E50" s="1" t="s">
        <v>200</v>
      </c>
      <c r="F50" s="4" t="s">
        <v>201</v>
      </c>
      <c r="G50" s="5" t="s">
        <v>202</v>
      </c>
      <c r="H50" s="1" t="n">
        <v>16741139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1.69</v>
      </c>
      <c r="C51" s="1" t="n">
        <v>1</v>
      </c>
      <c r="D51" s="3" t="s">
        <v>203</v>
      </c>
      <c r="E51" s="1" t="s">
        <v>204</v>
      </c>
      <c r="F51" s="4" t="s">
        <v>205</v>
      </c>
      <c r="G51" s="5" t="s">
        <v>206</v>
      </c>
      <c r="H51" s="1" t="n">
        <v>16741139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0.61</v>
      </c>
      <c r="C52" s="1" t="n">
        <v>1</v>
      </c>
      <c r="D52" s="3" t="s">
        <v>207</v>
      </c>
      <c r="E52" s="1" t="s">
        <v>208</v>
      </c>
      <c r="F52" s="4" t="s">
        <v>209</v>
      </c>
      <c r="G52" s="5" t="s">
        <v>210</v>
      </c>
      <c r="H52" s="1" t="n">
        <v>16741139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0.33</v>
      </c>
      <c r="C53" s="1" t="n">
        <v>1</v>
      </c>
      <c r="D53" s="3" t="s">
        <v>211</v>
      </c>
      <c r="E53" s="1" t="s">
        <v>212</v>
      </c>
      <c r="F53" s="4" t="s">
        <v>213</v>
      </c>
      <c r="G53" s="5" t="s">
        <v>214</v>
      </c>
      <c r="H53" s="1" t="n">
        <v>16741139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0.01</v>
      </c>
      <c r="C54" s="1" t="n">
        <v>1</v>
      </c>
      <c r="D54" s="3" t="s">
        <v>215</v>
      </c>
      <c r="E54" s="1" t="s">
        <v>216</v>
      </c>
      <c r="F54" s="4" t="s">
        <v>217</v>
      </c>
      <c r="G54" s="5" t="s">
        <v>218</v>
      </c>
      <c r="H54" s="1" t="n">
        <v>16741139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19.9</v>
      </c>
      <c r="C55" s="1" t="n">
        <v>1</v>
      </c>
      <c r="D55" s="3" t="s">
        <v>219</v>
      </c>
      <c r="E55" s="1" t="s">
        <v>220</v>
      </c>
      <c r="F55" s="4" t="s">
        <v>221</v>
      </c>
      <c r="G55" s="5" t="s">
        <v>222</v>
      </c>
      <c r="H55" s="1" t="n">
        <v>16741139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19.9</v>
      </c>
      <c r="C56" s="1" t="n">
        <v>1</v>
      </c>
      <c r="D56" s="3" t="s">
        <v>223</v>
      </c>
      <c r="E56" s="1" t="s">
        <v>224</v>
      </c>
      <c r="F56" s="4" t="s">
        <v>225</v>
      </c>
      <c r="G56" s="5" t="s">
        <v>226</v>
      </c>
      <c r="H56" s="1" t="n">
        <v>16741139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19.27</v>
      </c>
      <c r="C57" s="1" t="n">
        <v>1</v>
      </c>
      <c r="D57" s="3" t="s">
        <v>227</v>
      </c>
      <c r="E57" s="1" t="s">
        <v>228</v>
      </c>
      <c r="F57" s="4" t="s">
        <v>229</v>
      </c>
      <c r="G57" s="5" t="s">
        <v>230</v>
      </c>
      <c r="H57" s="1" t="n">
        <v>16741139</v>
      </c>
      <c r="I57" s="1" t="s">
        <v>14</v>
      </c>
      <c r="J57" s="1" t="s">
        <v>231</v>
      </c>
    </row>
    <row r="58" customFormat="false" ht="49.5" hidden="false" customHeight="true" outlineLevel="0" collapsed="false">
      <c r="B58" s="1" t="n">
        <v>19</v>
      </c>
      <c r="C58" s="1" t="n">
        <v>1</v>
      </c>
      <c r="D58" s="3" t="s">
        <v>232</v>
      </c>
      <c r="E58" s="1" t="s">
        <v>233</v>
      </c>
      <c r="F58" s="4" t="s">
        <v>234</v>
      </c>
      <c r="G58" s="5" t="s">
        <v>235</v>
      </c>
      <c r="H58" s="1" t="n">
        <v>16741139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8.99</v>
      </c>
      <c r="C59" s="1" t="n">
        <v>1</v>
      </c>
      <c r="D59" s="3" t="s">
        <v>236</v>
      </c>
      <c r="E59" s="1" t="s">
        <v>237</v>
      </c>
      <c r="F59" s="4" t="s">
        <v>238</v>
      </c>
      <c r="G59" s="5" t="s">
        <v>239</v>
      </c>
      <c r="H59" s="1" t="n">
        <v>16741139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7.99</v>
      </c>
      <c r="C60" s="1" t="n">
        <v>1</v>
      </c>
      <c r="D60" s="3" t="s">
        <v>240</v>
      </c>
      <c r="E60" s="1" t="s">
        <v>241</v>
      </c>
      <c r="F60" s="4" t="s">
        <v>242</v>
      </c>
      <c r="G60" s="5" t="s">
        <v>243</v>
      </c>
      <c r="H60" s="1" t="n">
        <v>16741139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7.99</v>
      </c>
      <c r="C61" s="1" t="n">
        <v>1</v>
      </c>
      <c r="D61" s="3" t="s">
        <v>244</v>
      </c>
      <c r="E61" s="1" t="s">
        <v>245</v>
      </c>
      <c r="F61" s="4" t="s">
        <v>246</v>
      </c>
      <c r="G61" s="5" t="s">
        <v>247</v>
      </c>
      <c r="H61" s="1" t="n">
        <v>16741139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7.36</v>
      </c>
      <c r="C62" s="1" t="n">
        <v>1</v>
      </c>
      <c r="D62" s="3" t="s">
        <v>248</v>
      </c>
      <c r="E62" s="1" t="s">
        <v>249</v>
      </c>
      <c r="F62" s="4" t="s">
        <v>250</v>
      </c>
      <c r="G62" s="5" t="s">
        <v>251</v>
      </c>
      <c r="H62" s="1" t="n">
        <v>16741139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6.25</v>
      </c>
      <c r="C63" s="1" t="n">
        <v>1</v>
      </c>
      <c r="D63" s="3" t="s">
        <v>252</v>
      </c>
      <c r="E63" s="1" t="s">
        <v>253</v>
      </c>
      <c r="F63" s="4" t="s">
        <v>254</v>
      </c>
      <c r="G63" s="5" t="s">
        <v>255</v>
      </c>
      <c r="H63" s="1" t="n">
        <v>16741139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6.19</v>
      </c>
      <c r="C64" s="1" t="n">
        <v>1</v>
      </c>
      <c r="D64" s="3" t="s">
        <v>256</v>
      </c>
      <c r="E64" s="1" t="s">
        <v>257</v>
      </c>
      <c r="F64" s="4" t="s">
        <v>258</v>
      </c>
      <c r="G64" s="5"/>
      <c r="H64" s="1" t="n">
        <v>16741139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5.86</v>
      </c>
      <c r="C65" s="1" t="n">
        <v>1</v>
      </c>
      <c r="D65" s="3" t="s">
        <v>259</v>
      </c>
      <c r="E65" s="1" t="s">
        <v>260</v>
      </c>
      <c r="F65" s="4" t="s">
        <v>261</v>
      </c>
      <c r="G65" s="5" t="s">
        <v>262</v>
      </c>
      <c r="H65" s="1" t="n">
        <v>16741139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5.68</v>
      </c>
      <c r="C66" s="1" t="n">
        <v>1</v>
      </c>
      <c r="D66" s="3" t="s">
        <v>263</v>
      </c>
      <c r="E66" s="1" t="s">
        <v>264</v>
      </c>
      <c r="F66" s="4" t="s">
        <v>265</v>
      </c>
      <c r="G66" s="5" t="s">
        <v>266</v>
      </c>
      <c r="H66" s="1" t="n">
        <v>16741139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5.68</v>
      </c>
      <c r="C67" s="1" t="n">
        <v>1</v>
      </c>
      <c r="D67" s="3" t="s">
        <v>267</v>
      </c>
      <c r="E67" s="1" t="s">
        <v>268</v>
      </c>
      <c r="F67" s="4" t="s">
        <v>269</v>
      </c>
      <c r="G67" s="5" t="s">
        <v>270</v>
      </c>
      <c r="H67" s="1" t="n">
        <v>16741139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5.39</v>
      </c>
      <c r="C68" s="1" t="n">
        <v>1</v>
      </c>
      <c r="D68" s="3" t="s">
        <v>271</v>
      </c>
      <c r="E68" s="1" t="s">
        <v>272</v>
      </c>
      <c r="F68" s="4" t="s">
        <v>273</v>
      </c>
      <c r="G68" s="5" t="s">
        <v>274</v>
      </c>
      <c r="H68" s="1" t="n">
        <v>16741139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4.31</v>
      </c>
      <c r="C69" s="1" t="n">
        <v>1</v>
      </c>
      <c r="D69" s="3" t="s">
        <v>275</v>
      </c>
      <c r="E69" s="1" t="s">
        <v>276</v>
      </c>
      <c r="F69" s="4" t="s">
        <v>277</v>
      </c>
      <c r="G69" s="5" t="s">
        <v>278</v>
      </c>
      <c r="H69" s="1" t="n">
        <v>16741139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3.9</v>
      </c>
      <c r="C70" s="1" t="n">
        <v>1</v>
      </c>
      <c r="D70" s="3" t="s">
        <v>279</v>
      </c>
      <c r="E70" s="1" t="s">
        <v>280</v>
      </c>
      <c r="F70" s="4" t="s">
        <v>281</v>
      </c>
      <c r="G70" s="5" t="s">
        <v>282</v>
      </c>
      <c r="H70" s="1" t="n">
        <v>16741139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3.9</v>
      </c>
      <c r="C71" s="1" t="n">
        <v>1</v>
      </c>
      <c r="D71" s="3" t="s">
        <v>279</v>
      </c>
      <c r="E71" s="1" t="s">
        <v>283</v>
      </c>
      <c r="F71" s="4" t="s">
        <v>281</v>
      </c>
      <c r="G71" s="5" t="s">
        <v>282</v>
      </c>
      <c r="H71" s="1" t="n">
        <v>16741139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2.83</v>
      </c>
      <c r="C72" s="1" t="n">
        <v>1</v>
      </c>
      <c r="D72" s="3" t="s">
        <v>284</v>
      </c>
      <c r="E72" s="1" t="s">
        <v>285</v>
      </c>
      <c r="F72" s="4" t="s">
        <v>286</v>
      </c>
      <c r="G72" s="5" t="s">
        <v>287</v>
      </c>
      <c r="H72" s="1" t="n">
        <v>16741139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1.9</v>
      </c>
      <c r="C73" s="1" t="n">
        <v>1</v>
      </c>
      <c r="D73" s="3" t="s">
        <v>288</v>
      </c>
      <c r="E73" s="1" t="s">
        <v>289</v>
      </c>
      <c r="F73" s="4" t="s">
        <v>290</v>
      </c>
      <c r="G73" s="5" t="s">
        <v>291</v>
      </c>
      <c r="H73" s="1" t="n">
        <v>16741139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1.78</v>
      </c>
      <c r="C74" s="1" t="n">
        <v>1</v>
      </c>
      <c r="D74" s="3" t="s">
        <v>292</v>
      </c>
      <c r="E74" s="1" t="s">
        <v>293</v>
      </c>
      <c r="F74" s="4" t="s">
        <v>294</v>
      </c>
      <c r="G74" s="5" t="s">
        <v>295</v>
      </c>
      <c r="H74" s="1" t="n">
        <v>16741139</v>
      </c>
      <c r="I74" s="1" t="s">
        <v>14</v>
      </c>
      <c r="J74" s="1" t="s">
        <v>164</v>
      </c>
    </row>
    <row r="75" customFormat="false" ht="49.5" hidden="false" customHeight="true" outlineLevel="0" collapsed="false">
      <c r="B75" s="1" t="n">
        <v>11.64</v>
      </c>
      <c r="C75" s="1" t="n">
        <v>1</v>
      </c>
      <c r="D75" s="3" t="s">
        <v>296</v>
      </c>
      <c r="E75" s="1" t="s">
        <v>297</v>
      </c>
      <c r="F75" s="4" t="s">
        <v>298</v>
      </c>
      <c r="G75" s="5" t="s">
        <v>299</v>
      </c>
      <c r="H75" s="1" t="n">
        <v>16741139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1.55</v>
      </c>
      <c r="C76" s="1" t="n">
        <v>1</v>
      </c>
      <c r="D76" s="3" t="s">
        <v>300</v>
      </c>
      <c r="E76" s="1" t="s">
        <v>301</v>
      </c>
      <c r="F76" s="4" t="s">
        <v>302</v>
      </c>
      <c r="G76" s="5" t="s">
        <v>303</v>
      </c>
      <c r="H76" s="1" t="n">
        <v>16741139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1.49</v>
      </c>
      <c r="C77" s="1" t="n">
        <v>1</v>
      </c>
      <c r="D77" s="3" t="s">
        <v>304</v>
      </c>
      <c r="E77" s="1" t="s">
        <v>305</v>
      </c>
      <c r="F77" s="4" t="s">
        <v>306</v>
      </c>
      <c r="G77" s="5" t="s">
        <v>307</v>
      </c>
      <c r="H77" s="1" t="n">
        <v>16741139</v>
      </c>
      <c r="I77" s="1" t="s">
        <v>14</v>
      </c>
      <c r="J77" s="1" t="s">
        <v>164</v>
      </c>
    </row>
    <row r="78" customFormat="false" ht="49.5" hidden="false" customHeight="true" outlineLevel="0" collapsed="false">
      <c r="B78" s="1" t="n">
        <v>11.04</v>
      </c>
      <c r="C78" s="1" t="n">
        <v>1</v>
      </c>
      <c r="D78" s="3" t="s">
        <v>308</v>
      </c>
      <c r="E78" s="1" t="s">
        <v>309</v>
      </c>
      <c r="F78" s="4" t="s">
        <v>310</v>
      </c>
      <c r="G78" s="5" t="s">
        <v>311</v>
      </c>
      <c r="H78" s="1" t="n">
        <v>16741139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0.79</v>
      </c>
      <c r="C79" s="1" t="n">
        <v>1</v>
      </c>
      <c r="D79" s="3" t="s">
        <v>312</v>
      </c>
      <c r="E79" s="1" t="s">
        <v>313</v>
      </c>
      <c r="F79" s="4" t="s">
        <v>314</v>
      </c>
      <c r="G79" s="5" t="s">
        <v>315</v>
      </c>
      <c r="H79" s="1" t="n">
        <v>16741139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10.64</v>
      </c>
      <c r="C80" s="1" t="n">
        <v>1</v>
      </c>
      <c r="D80" s="3" t="s">
        <v>316</v>
      </c>
      <c r="E80" s="1" t="s">
        <v>317</v>
      </c>
      <c r="F80" s="4" t="s">
        <v>318</v>
      </c>
      <c r="G80" s="5" t="s">
        <v>319</v>
      </c>
      <c r="H80" s="1" t="n">
        <v>16741139</v>
      </c>
      <c r="I80" s="1" t="s">
        <v>14</v>
      </c>
      <c r="J80" s="1" t="s">
        <v>164</v>
      </c>
    </row>
    <row r="81" customFormat="false" ht="49.5" hidden="false" customHeight="true" outlineLevel="0" collapsed="false">
      <c r="B81" s="1" t="n">
        <v>10.55</v>
      </c>
      <c r="C81" s="1" t="n">
        <v>1</v>
      </c>
      <c r="D81" s="3" t="s">
        <v>320</v>
      </c>
      <c r="E81" s="1" t="s">
        <v>321</v>
      </c>
      <c r="F81" s="4" t="s">
        <v>322</v>
      </c>
      <c r="G81" s="5" t="s">
        <v>323</v>
      </c>
      <c r="H81" s="1" t="n">
        <v>16741139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10.11</v>
      </c>
      <c r="C82" s="1" t="n">
        <v>1</v>
      </c>
      <c r="D82" s="3" t="s">
        <v>324</v>
      </c>
      <c r="E82" s="1" t="s">
        <v>325</v>
      </c>
      <c r="F82" s="4" t="s">
        <v>326</v>
      </c>
      <c r="G82" s="5"/>
      <c r="H82" s="1" t="n">
        <v>16741139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9.99</v>
      </c>
      <c r="C83" s="1" t="n">
        <v>1</v>
      </c>
      <c r="D83" s="3" t="s">
        <v>327</v>
      </c>
      <c r="E83" s="1" t="s">
        <v>328</v>
      </c>
      <c r="F83" s="4" t="s">
        <v>329</v>
      </c>
      <c r="G83" s="5" t="s">
        <v>330</v>
      </c>
      <c r="H83" s="1" t="n">
        <v>16741139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8.99</v>
      </c>
      <c r="C84" s="1" t="n">
        <v>1</v>
      </c>
      <c r="D84" s="3" t="s">
        <v>331</v>
      </c>
      <c r="E84" s="1" t="s">
        <v>332</v>
      </c>
      <c r="F84" s="4" t="s">
        <v>333</v>
      </c>
      <c r="G84" s="5" t="s">
        <v>334</v>
      </c>
      <c r="H84" s="1" t="n">
        <v>16741139</v>
      </c>
      <c r="I84" s="1" t="s">
        <v>14</v>
      </c>
      <c r="J84" s="1" t="s">
        <v>231</v>
      </c>
    </row>
    <row r="85" customFormat="false" ht="49.5" hidden="false" customHeight="true" outlineLevel="0" collapsed="false">
      <c r="B85" s="1" t="n">
        <v>8.72</v>
      </c>
      <c r="C85" s="1" t="n">
        <v>1</v>
      </c>
      <c r="D85" s="3" t="s">
        <v>335</v>
      </c>
      <c r="E85" s="1" t="s">
        <v>336</v>
      </c>
      <c r="F85" s="4" t="s">
        <v>337</v>
      </c>
      <c r="G85" s="5" t="s">
        <v>338</v>
      </c>
      <c r="H85" s="1" t="n">
        <v>16741139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6.77</v>
      </c>
      <c r="C86" s="1" t="n">
        <v>1</v>
      </c>
      <c r="D86" s="3" t="s">
        <v>339</v>
      </c>
      <c r="E86" s="1" t="s">
        <v>340</v>
      </c>
      <c r="F86" s="4" t="s">
        <v>341</v>
      </c>
      <c r="G86" s="5"/>
      <c r="H86" s="1" t="n">
        <v>16741139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5.98</v>
      </c>
      <c r="C87" s="1" t="n">
        <v>1</v>
      </c>
      <c r="D87" s="3" t="s">
        <v>342</v>
      </c>
      <c r="E87" s="1" t="s">
        <v>343</v>
      </c>
      <c r="F87" s="4" t="s">
        <v>344</v>
      </c>
      <c r="G87" s="5" t="s">
        <v>345</v>
      </c>
      <c r="H87" s="1" t="n">
        <v>16741139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5.88</v>
      </c>
      <c r="C88" s="1" t="n">
        <v>1</v>
      </c>
      <c r="D88" s="3" t="s">
        <v>346</v>
      </c>
      <c r="E88" s="1" t="s">
        <v>347</v>
      </c>
      <c r="F88" s="4" t="s">
        <v>348</v>
      </c>
      <c r="G88" s="5"/>
      <c r="H88" s="1" t="n">
        <v>16741139</v>
      </c>
      <c r="I88" s="1" t="s">
        <v>14</v>
      </c>
      <c r="J88" s="1" t="s">
        <v>15</v>
      </c>
    </row>
    <row r="89" customFormat="false" ht="49.5" hidden="false" customHeight="true" outlineLevel="0" collapsed="false">
      <c r="B89" s="1" t="n">
        <v>5.85</v>
      </c>
      <c r="C89" s="1" t="n">
        <v>1</v>
      </c>
      <c r="D89" s="3" t="s">
        <v>349</v>
      </c>
      <c r="E89" s="1" t="s">
        <v>350</v>
      </c>
      <c r="F89" s="4" t="s">
        <v>351</v>
      </c>
      <c r="G89" s="5"/>
      <c r="H89" s="1" t="n">
        <v>16741139</v>
      </c>
      <c r="I89" s="1" t="s">
        <v>14</v>
      </c>
      <c r="J89" s="1" t="s">
        <v>15</v>
      </c>
    </row>
    <row r="90" customFormat="false" ht="49.5" hidden="false" customHeight="true" outlineLevel="0" collapsed="false">
      <c r="B90" s="1" t="n">
        <v>4.47</v>
      </c>
      <c r="C90" s="1" t="n">
        <v>1</v>
      </c>
      <c r="D90" s="3" t="s">
        <v>352</v>
      </c>
      <c r="E90" s="1" t="s">
        <v>353</v>
      </c>
      <c r="F90" s="4" t="s">
        <v>354</v>
      </c>
      <c r="G90" s="5"/>
      <c r="H90" s="1" t="n">
        <v>16741139</v>
      </c>
      <c r="I90" s="1" t="s">
        <v>14</v>
      </c>
      <c r="J90" s="1" t="s">
        <v>15</v>
      </c>
    </row>
    <row r="91" customFormat="false" ht="49.5" hidden="false" customHeight="true" outlineLevel="0" collapsed="false">
      <c r="B91" s="1" t="n">
        <v>4.37</v>
      </c>
      <c r="C91" s="1" t="n">
        <v>1</v>
      </c>
      <c r="D91" s="3" t="s">
        <v>355</v>
      </c>
      <c r="E91" s="1" t="s">
        <v>356</v>
      </c>
      <c r="F91" s="4" t="s">
        <v>357</v>
      </c>
      <c r="G91" s="5" t="s">
        <v>358</v>
      </c>
      <c r="H91" s="1" t="n">
        <v>16741139</v>
      </c>
      <c r="I91" s="1" t="s">
        <v>14</v>
      </c>
      <c r="J91" s="1" t="s">
        <v>15</v>
      </c>
    </row>
    <row r="92" customFormat="false" ht="49.5" hidden="false" customHeight="true" outlineLevel="0" collapsed="false">
      <c r="B92" s="1" t="n">
        <v>3.92</v>
      </c>
      <c r="C92" s="1" t="n">
        <v>1</v>
      </c>
      <c r="D92" s="3" t="s">
        <v>359</v>
      </c>
      <c r="E92" s="1" t="s">
        <v>360</v>
      </c>
      <c r="F92" s="4" t="s">
        <v>361</v>
      </c>
      <c r="G92" s="5" t="s">
        <v>362</v>
      </c>
      <c r="H92" s="1" t="n">
        <v>16741139</v>
      </c>
      <c r="I92" s="1" t="s">
        <v>14</v>
      </c>
      <c r="J92" s="1" t="s">
        <v>15</v>
      </c>
    </row>
    <row r="93" customFormat="false" ht="49.5" hidden="false" customHeight="true" outlineLevel="0" collapsed="false">
      <c r="B93" s="1" t="n">
        <v>3.3</v>
      </c>
      <c r="C93" s="1" t="n">
        <v>1</v>
      </c>
      <c r="D93" s="3" t="s">
        <v>363</v>
      </c>
      <c r="E93" s="1" t="s">
        <v>364</v>
      </c>
      <c r="F93" s="4" t="s">
        <v>365</v>
      </c>
      <c r="G93" s="5"/>
      <c r="H93" s="1" t="n">
        <v>16741139</v>
      </c>
      <c r="I93" s="1" t="s">
        <v>14</v>
      </c>
      <c r="J93" s="1" t="s">
        <v>15</v>
      </c>
    </row>
    <row r="94" customFormat="false" ht="15" hidden="false" customHeight="false" outlineLevel="0" collapsed="false">
      <c r="A94" s="6"/>
      <c r="B94" s="7" t="s">
        <v>366</v>
      </c>
    </row>
    <row r="95" customFormat="false" ht="15" hidden="false" customHeight="false" outlineLevel="0" collapsed="false">
      <c r="A95" s="6" t="s">
        <v>367</v>
      </c>
      <c r="B95" s="8" t="n">
        <f aca="false">SUM(B2:B93)*4.77</f>
        <v>13150.4607</v>
      </c>
    </row>
  </sheetData>
  <hyperlinks>
    <hyperlink ref="D2" r:id="rId1" display="Rowenta VR8220F0 Powersteam, kocioł parowy o wysokiej wydajności"/>
    <hyperlink ref="F2" r:id="rId2" display="B079VTXGGD"/>
    <hyperlink ref="D3" r:id="rId3" display="Zwilling : Electric Kettle Pro seria Enfinigy : czajnik elektryczny 1.5 Lt 53006 000 0 Srebrny"/>
    <hyperlink ref="F3" r:id="rId4" display="B084ZWQNFM"/>
    <hyperlink ref="D4" r:id="rId5" display="TEFAL SW852D Snack Collection, Opiekacz do kanapek i gofrów, 2 wymienne komplety płyt w zestawie, Moc 700W, Możliwość mycia w zmywarce, srebrny"/>
    <hyperlink ref="F4" r:id="rId6" display="B00I64R77Q"/>
    <hyperlink ref="D5" r:id="rId7" display="Nutribullet NBR-1240M KIT Miniblender, Tworzywo Sztuczne, 600 W, 0,6 L, Szary/Srebrny"/>
    <hyperlink ref="F5" r:id="rId8" display="B00QV9T7XU"/>
    <hyperlink ref="D6" r:id="rId9" display="Philips Serii 5000 Blender, Silnik ProBlend Plus o Mocy 1000 W, 3 Prędkości, Pojemność 2 Litry, Odłączane Ostrza, Łatwe Czyszczenie, Aplikacja HomeID, Cashmere Grey (HR3020/20) Moc 1000 W Manualne czyszczenie Pojemność 1,5L"/>
    <hyperlink ref="F6" r:id="rId10" display="B0CX24SVFY"/>
    <hyperlink ref="D7" r:id="rId11" display="MÄSER 931758 gorący kamień, zestaw kamieni do grillowania z naturalnym kamieniem do grillowania z granitu, 3 tacki do dipów i bambusową płytą drewnianą, idealny do steków, mięsa i ryb"/>
    <hyperlink ref="F7" r:id="rId12" display="B08KWSB4WP"/>
    <hyperlink ref="D8" r:id="rId13" display="Morpilot Elektryczny spieniacz do mleka, 4 w 1, spieniacz do mleka na ciepło i zimno, 600 W, 500 ml, zdejmowana nasadka szklana, wzór latte, szkło wizualne, nadaje się do mycia w zmywarce, stal biały"/>
    <hyperlink ref="F8" r:id="rId14" display="B0CFTQZGFJ"/>
    <hyperlink ref="D9" r:id="rId15" display="Bosch Blender Ręczny MSM4B610 ErgoMaster Serie 4 Tworzywo Sztuczne, 1000 W, Czarny"/>
    <hyperlink ref="F9" r:id="rId16" display="B0BBH3LDXZ"/>
    <hyperlink ref="D10" r:id="rId17" display="Moulinex JU3701 Frutelia + wyciskarka do soków z szerokim otworem łatwa do czyszczenia, 2 prędkości i tryb impulsowy, 350 W"/>
    <hyperlink ref="F10" r:id="rId18" display="B07PJVB9LH"/>
    <hyperlink ref="D11" r:id="rId19" display="Młynek do przecierania ze stali nierdzewnej, w zestawie 3 wkłady z sitkiem [naturalne drewno dębowe] pojemność 2,3 l &gt; urządzenie do przechodzenia sosów, dżemów, musu jabłkowego"/>
    <hyperlink ref="F11" r:id="rId20" display="B0CQ5L2YDG"/>
    <hyperlink ref="D12" r:id="rId21" display="Clatronic ME 3604 Multi Express, wysokiej jakości duże i wymienne wkładki bębnowe ze stali nierdzewnej do szybkiego i łatwego cięcia, tarcia lub tarcia, silnik 150 W, biały"/>
    <hyperlink ref="F12" r:id="rId22" display="B00YMUTTU6"/>
    <hyperlink ref="D13" r:id="rId23" display="Cecotec Płyta indukcyjna Full Magma Slim, 2000W, Szkło Design, Ekran dotykowy, Wysoka odporność na wstrząsy, 8 poziomów mocy i timera 1 pożar Czarny"/>
    <hyperlink ref="F13" r:id="rId24" display="B0BPYTC328"/>
    <hyperlink ref="D14" r:id="rId25" display="H.Koenig RP85 urządzenie do raclette / 8 osób/płyta grillowa z kamienia naturalnego/z patelenkami / 900 W/czarny"/>
    <hyperlink ref="F14" r:id="rId26" display="B00AZFJMW2"/>
    <hyperlink ref="D15" r:id="rId27" display="Tristar Frytownica PRO FR-6947 - pokrywa z filtrem i okienkiem podglądowym - pojemność 3 L - stal nierdzewna - 2000 W"/>
    <hyperlink ref="F15" r:id="rId28" display="B0B51VLMZQ"/>
    <hyperlink ref="D16" r:id="rId29" display="Braun CitrusQuick 5 CJ5050 WH wyciskarka do cytrusów, bezpośredni wylot soku, zabezpieczenie przed kapaniem, automatyczny start/stop, łatwe czyszczenie, system bezpośredniego serwowania, z pokrywą"/>
    <hyperlink ref="F16" r:id="rId30" display="B0CDC3B98J"/>
    <hyperlink ref="D17" r:id="rId31" display="Ariete 457 Gratì Waterproof elektrische, wiederaufladbare Reibe, kabellos, unter fließendem Wasser waschbar, ideal für Hartkäse, Brot, Schokolade, Trockenobst, 2 Edelstahl-Rollen, Weiß/Gelb"/>
    <hyperlink ref="F17" r:id="rId32" display="B0788C1JWZ"/>
    <hyperlink ref="D18" r:id="rId33" display="Dreame TriCut oryginalna szczotka do robotów odkurzających i szorowarek L10 Ultra / L10s Ultra / L10s Ultra / L20 Ultra / L20 Ultra Complete / L10s Ultra Heat-Tech / L10s Pro Ultra / X30 Ultra"/>
    <hyperlink ref="F18" r:id="rId34" display="B0D3J25NW4"/>
    <hyperlink ref="D19" r:id="rId35" display="AmazonBasics Zgrzewarka próżniowa Pojedynczy"/>
    <hyperlink ref="F19" r:id="rId36" display="B073DC3282"/>
    <hyperlink ref="D20" r:id="rId37" display="Cecotec Frytkownica CleanFry – 1,5-3 l, temperatura do 190°C, nadaje się do zmywarek do naczyń, filtr OilCleaner. (3 l, stal nierdzewna) 42 x 25 x 24 cm stal szlachetna"/>
    <hyperlink ref="F20" r:id="rId38" display="B07BNR98JG"/>
    <hyperlink ref="D21" r:id="rId39" display="Butelka izolowana ze stali nierdzewnej Qwetch 1,5L Szczotkowana stal nierdzewna"/>
    <hyperlink ref="F21" r:id="rId40" display="B079P1HHZ2"/>
    <hyperlink ref="D22" r:id="rId41" display="Butelka izolowana ze stali nierdzewnej Qwetch 1,5L Szczotkowana stal nierdzewna"/>
    <hyperlink ref="F22" r:id="rId42" display="B079P1HHZ2"/>
    <hyperlink ref="D23" r:id="rId43" display="PHILIPS Serii 3000 Parownica Ręczna - 1000 W, 20 g/min Pary, Odłączany Zbiornik na Wodę o pojemności 120 ml, Płytka Podgrzewana, Kolor Biały (STH3020/10) Biały 1000 W Metalowa"/>
    <hyperlink ref="F23" r:id="rId44" display="B08TSF3MRG"/>
    <hyperlink ref="D24" r:id="rId45" display="Bergner Click&amp;Cook Red Edition 4-częściowy zestaw patelni 18, 20 i 24 cm + wyjmowany ergonomiczny uchwyt prasowany i nieprzywierający powlekany aluminium do wszystkich kuchenek i piekarników"/>
    <hyperlink ref="F24" r:id="rId46" display="B0BQ79S2P2"/>
    <hyperlink ref="D25" r:id="rId47" display="Kenwood Kompakte Küchenmaschine, 1,4 l Schüssel, Mixer, Emulgieren, Hackmesser, Zerkleinerungsscheibe 400 W, FP120A, Weiß [Energieklasse A]"/>
    <hyperlink ref="F25" r:id="rId48" display="B001C3DRDG"/>
    <hyperlink ref="D26" r:id="rId49" display="Bosch Mini mikser stojący VitaPower seria 2 MMB2111S, mikser Highspeed, do 40 000 obr./min, butelka Tritan ToGo 0,6 l, pokrywka do picia, nietłukąca, nadaje się do mycia w zmywarce, 450 W,"/>
    <hyperlink ref="F26" r:id="rId50" display="B09CL5Z66X"/>
    <hyperlink ref="D27" r:id="rId51" display="G3 Ferrari Cafexpress młynek do ostrzy czerwony, stal szlachetna 150 W, 240 decybeli"/>
    <hyperlink ref="F27" r:id="rId52" display="B07F374W3Y"/>
    <hyperlink ref="D28" r:id="rId53" display="Emerio AirFryer frytkownica na gorące powietrze, pojemność 2,2 l, dla 1 osoby lub jako drugie urządzenie, smażenie na gorącym powietrzu bez oleju, zdrowsze smażenie, Cool Touch, bez BPA, szybkie 2,2L"/>
    <hyperlink ref="F28" r:id="rId54" display="B0D2DRMLTV"/>
    <hyperlink ref="D29" r:id="rId55" display="Calor Express Żelazko parowe, 2400 W, Ciągły strumień pary 40 g/min, funkcja prasowania 160 g/min, płyta ceramiczna, Pionowe prasowanie zmarszczek FV2851C0"/>
    <hyperlink ref="F29" r:id="rId56" display="B0BD9HMHXW"/>
    <hyperlink ref="D30" r:id="rId57" display="Braun PowerBlender 1, pojedynczy trójkątny mikser w szkle, 2 prędkości, funkcja kruszenia lodu, JB1050WH, 600W, biały"/>
    <hyperlink ref="F30" r:id="rId58" display="B0BCK4FBKB"/>
    <hyperlink ref="D31" r:id="rId59" display="Relaxdays Karuzela na przyprawy, 16 słoików na przyprawy, obracany o 360°, stal nierdzewna, szkło, wys. x śr.: 25 x 17,5 cm, srebrny/czarny"/>
    <hyperlink ref="F31" r:id="rId60" display="B09HQKM4DX"/>
    <hyperlink ref="D32" r:id="rId61" display="Cecotec Toster BigToast Extra Double. 2 bardzo szerokie, długie gniazda, moc 1600 W, 4 wstępnie ustawione funkcje, 6 poziomów mocy Doppelter Langer Slot"/>
    <hyperlink ref="F32" r:id="rId62" display="B08LDJG8ZK"/>
    <hyperlink ref="D33" r:id="rId63" display="Cecotec Sokowirówka elektryczna EssentialVita Hyden 600. 600 W, Filtr ze stali nierdzewnej, 2 zdejmowane stożki, dźwignia dociskowa, System zapobiegający kapaniu, Nadaje się do zmywarki Czarny - EssentialVita Hyden"/>
    <hyperlink ref="F33" r:id="rId64" display="B0BPYZX2CD"/>
    <hyperlink ref="D34" r:id="rId65" display="Nawilżacz powietrza, 450 ml, nawilżacz powietrza do pokoju dziecięcego, do sypialni, nie zawiera BPA, automatyczne wyłączanie, łatwy do czyszczenia, do biura, roślin (biały)"/>
    <hyperlink ref="F34" r:id="rId66" display="B0D83YB2PV"/>
    <hyperlink ref="D35" r:id="rId67" display="Filtr zamienny do odkurzacza Neato Botvac serii D75 D80 D85 D5 D3 D4 D6 D7 BotVac D seria robot odkurzacz szczotka główna szczotka boczna"/>
    <hyperlink ref="F35" r:id="rId68" display="B08K45NQR1"/>
    <hyperlink ref="D36" r:id="rId69" display="Philips Czajnik Daily Collection, 1,7 l, Wykonany ze szczotkowanej stali nierdzewnej, wskaźnik poziomu wody, Filtr z mikrosiateczką wyłapujący drobne cząsteczki kamienia, stal nierdzewna, HD9350/90"/>
    <hyperlink ref="F36" r:id="rId70" display="B075FC8ZJ3"/>
    <hyperlink ref="D37" r:id="rId71" display="Bosch Blender Ręczny MSM66120 ErgoMixx, Tworzywo Sztuczne, 600 W, Biały/Szary Biały/Szary 600 W Blender ze stali nierdzewnej, uniwersalny rozdrabniacz, kubek do miksowania Pojedynczy"/>
    <hyperlink ref="F37" r:id="rId72" display="B007KIVDLK"/>
    <hyperlink ref="D38" r:id="rId73" display="FoodSaver Pojemnik próżniowy Preserve &amp; Marinate, 2,3 l, hermetyczny, bez BPA, szczelny, nadaje się do mycia w zmywarce"/>
    <hyperlink ref="F38" r:id="rId74" display="B08KW83B3S"/>
    <hyperlink ref="D39" r:id="rId75" display="Imetec Żelazko parowe Perfect Comfort - lekkie, poręczne żelazko parowe z ochroną przed kamieniem, ciśnienie pary 140 g, płyta ze stali nierdzewnej, 2200 W i ergonomiczny uchwyt"/>
    <hyperlink ref="F39" r:id="rId76" display="B0C7QV6S33"/>
    <hyperlink ref="D40" r:id="rId77" display="NIUXX Podstawa pralki z 8 nóżkami + 4 kółka do pralki, lodówki i suszarki, regulowana podstawa pralki z antypoślizgową funkcją amortyzacji uderzeń, (regulowana: 42-66 cm) 4 koła + 8 stóp (300 kg)"/>
    <hyperlink ref="F40" r:id="rId78" display="B0C5CF8B4S"/>
    <hyperlink ref="D41" r:id="rId79" display="LANSKYLAN Księga gości weselnych i drewniane serca, zestaw dekoracji ślubnych"/>
    <hyperlink ref="F41" r:id="rId80" display="B0C61XHP23"/>
    <hyperlink ref="D42" r:id="rId81" display="Emerio Rozdrabniacz, uniwersalny rozdrabniacz o pojemności 500 ml, 260 W, elektryczny rozdrabniacz wielofunkcyjny z 4 ostrzami ze stali nierdzewnej do rozdrabniania np. mięsa, cebuli, owoców, warzyw 4 Klingen"/>
    <hyperlink ref="F42" r:id="rId82" display="B08YZ8SLWH"/>
    <hyperlink ref="D43" r:id="rId83" display="Russell Hobbs rozdrabniacz do warzyw, funkcja rozdrabniania, dwuskrzydłowe ostrza, ostrza ze stali nierdzewnej, szklany pojemnik, pojemność 0,5l, moc 200W, czerwony, Desire 24660-56 Mini Pojedynczy"/>
    <hyperlink ref="F43" r:id="rId84" display="B079TKTQQ1"/>
    <hyperlink ref="D44" r:id="rId85" display="Sillar 8x filtr do wody, zamiennik filtra wody do ekspresów do kawy Krups F088, AEL01, TCZ6003 | Wydłuża żywotność maszyny"/>
    <hyperlink ref="F44" r:id="rId86" display="B0DLL9TJHT"/>
    <hyperlink ref="D45" r:id="rId87" display="160 szt. Airfryer papier do pieczenia NINJA AF500EU, AF500EUCP 10,4 l DualZone FlexBasket Air Fryer, akcesoria do frytkownicy pneumatycznej, do frytkownicy"/>
    <hyperlink ref="F45" r:id="rId88" display="B0D1FW892C"/>
    <hyperlink ref="D46" r:id="rId89" display="Vorwerk, szczotka do odkurzacza, HD35, Kobold VK130, VK131, VK135, VK136"/>
    <hyperlink ref="F46" r:id="rId90" display="B07BZMCHMW"/>
    <hyperlink ref="D47" r:id="rId91" display="Heizkissen für Hervicales Mikrowelle – Nacken- und Schulterumfang – Verwendung warm/kalt – Zusammensetzung Reis, Lavendel und wohltuende Pflanzen – Fleece – Grau"/>
    <hyperlink ref="F47" r:id="rId92" display="B0791KZFH7"/>
    <hyperlink ref="D48" r:id="rId93" display="9029795557 9029795540 uchwyt szklany do zmywarki AEG, Electrolux"/>
    <hyperlink ref="F48" r:id="rId94" display="B0CTFZYSQ3"/>
    <hyperlink ref="D49" r:id="rId95" display="BUMSOU Aspirator łazienkowy 100 mm, ulepszony cichy i wydajny ekstraktor powietrza, wentylator ssący 130 m³/h, IPX4, oszczędność energii, idealny wentylator do łazienki, kuchni, garażu, piwnicy"/>
    <hyperlink ref="F49" r:id="rId96" display="B0D3DW1LRR"/>
    <hyperlink ref="D50" r:id="rId97" display="Cecotec Dyfuzor zapachowy PureAroma 500 Smart Garnet. Pojemność 500 ml, Wyświetlacz LED, Timer 12h, budzik, 3 tryby pracy, pokrycie 30m2 Garnet 500 ml Wyświetlacz LED"/>
    <hyperlink ref="F50" r:id="rId98" display="B08R43BPKW"/>
    <hyperlink ref="D51" r:id="rId99" display="WECOOK! Bella Włoska Ekspresowa Kawiarka Aluminiowa, 3-Kubki, Uszczelka Silikonowa, Zawór Bezpieczeństwa, Ceramiczna, Gazowa, Elektryczna Piękna 3 TAZAS"/>
    <hyperlink ref="F51" r:id="rId100" display="B0CKW2K7CG"/>
    <hyperlink ref="D52" r:id="rId101" display="Mikser ręczny Ariete Pimmy 500 W"/>
    <hyperlink ref="F52" r:id="rId102" display="B01IDX5RJO"/>
    <hyperlink ref="D53" r:id="rId103" display="Mind Reader Szuflada na kapsułki do kawy kompatybilna z kapsułkami Nespresso, 9,21 x 15,94 x 2,36, czarna Do kapsułek Nespresso Czarny"/>
    <hyperlink ref="F53" r:id="rId104" display="B00C3EPGNM"/>
    <hyperlink ref="D54" r:id="rId105" display="Podgrzewacz do dzbanka do herbaty, z anodowanego aluminium i drewna, świecznik na podgrzewacze, podstawka z uchwytem na podgrzewacze, do podgrzewania kawy, mleka, lampa zapachowa, podgrzewacz, bez"/>
    <hyperlink ref="F54" r:id="rId106" display="B0D9LRCBNP"/>
    <hyperlink ref="D55" r:id="rId107" display="H.Koenig 80152 BO12 czajnik elektryczny / 1,2 l/wskaźnik poziomu wody / 1630 W/stal nierdzewna/srebrny/czarny"/>
    <hyperlink ref="F55" r:id="rId108" display="B00AZFJGU0"/>
    <hyperlink ref="D56" r:id="rId109" display="Cecotec Elektryczny sokowirówka do cytrusów Easy – moc 40 W, dzbanek 1 l, bez BPA, podwójny kierunek obrotu, podwójny stożek i ochrona przed kurzem (stal nierdzewna) stal szlachetna Podstawowy"/>
    <hyperlink ref="F56" r:id="rId110" display="B076CKZTNK"/>
    <hyperlink ref="D57" r:id="rId111" display="Bodum 1913-01 Caffettiera 3 Filiżanki Francuski Zaparzacz do Kawy, Czarny, 0,35 L, 325 ml 3 sztuki Czarny"/>
    <hyperlink ref="F57" r:id="rId112" display="B00008WU98"/>
    <hyperlink ref="D58" r:id="rId113" display="G3 Ferrari G20003 Aska mechaniczna waga kuchenna, różne kolory, 1 sztuka"/>
    <hyperlink ref="F58" r:id="rId114" display="B007H83QPE"/>
    <hyperlink ref="D59" r:id="rId115" display="All Ride 8711252177052 czajnik elektryczny do samochodów ciężarowych 24 V, 0,5 l, zatrzymanie gotowania, w zestawie 2 kubki i 2 łyżki, tworzywo sztuczne"/>
    <hyperlink ref="F59" r:id="rId116" display="B08XZ7YMLG"/>
    <hyperlink ref="D60" r:id="rId117" display="Russell Hobbs Ersatzglaskanne [für Luna Kaffeemaschine 24320-56, 23240-56, 23241-57] Kaffeekanne Glas für Filterkaffeemaschine 700131, Schwarz / Weis"/>
    <hyperlink ref="F60" r:id="rId118" display="B07KKNBDNW"/>
    <hyperlink ref="D61" r:id="rId119" display="Fackelmann Kwadratowa forma do raviolini 2,5 x 2,5 cm, 48 odcisków palców, materiał aluminiowy z nóżkami, mycie ręczne, linia Home Cooking Italian Pasta"/>
    <hyperlink ref="F61" r:id="rId120" display="B0DLX22RFV"/>
    <hyperlink ref="D62" r:id="rId121" display="emerio WK-125130 czajnik 1,7 l, 2200 W, bez BPA, element grzewczy ze stali nierdzewnej, wskaźnik poziomu wody, automatyczne wyłączanie, ochrona przed pracą na sucho, czarny/złoty Wasserkocher"/>
    <hyperlink ref="F62" r:id="rId122" display="B09TWNSMHS"/>
    <hyperlink ref="D63" r:id="rId123" display="Chstarina Szklana butelka na herbatę 500 ml, szklana butelka z zaparzaczem, podwójna ścianka, czajniczek z filtrem, butelka ze szkła borokrzemowego, wielokrotnego użytku, na gorącą i zimną herbatę, 25"/>
    <hyperlink ref="F63" r:id="rId124" display="B0DHZKPCWC"/>
    <hyperlink ref="D64" r:id="rId125" display="Heißluftfritteuse Zubehör für Ninja Af500DE 10,4L, Silikonform für Heißluftfritteuse 3 Stück Air Fryer Silikonmatte, Ninja Airfryer Zubehör"/>
    <hyperlink ref="F64" r:id="rId126" display="B0CZ6MPYZ6"/>
    <hyperlink ref="D65" r:id="rId127" display="SHAVINGFUN Opona samochodowa Weiss"/>
    <hyperlink ref="F65" r:id="rId128" display="B0CC4KHGFW"/>
    <hyperlink ref="D66" r:id="rId129" display="OBALY Zestaw barmański 11-częściowy shaker do koktajli, shaker bostoński, akcesoria do shakerów bostońskich ze stylowym bambusowym zestawem do shakera, idealny zestaw Martini z przepisami na koktajle"/>
    <hyperlink ref="F66" r:id="rId130" display="B0CC92MBN8"/>
    <hyperlink ref="D67" r:id="rId131" display="Czajnik ze stali nierdzewnej, Asixx wytrzymały dzbanek do herbaty ze stali nierdzewnej z filtrem duża pojemność do domu, hotelu, kawiarni, baru, restauracji itp. (1500 ml)"/>
    <hyperlink ref="F67" r:id="rId132" display="B07JB5KR8P"/>
    <hyperlink ref="D68" r:id="rId133" display="Coninx Blok na noże bez noży – blok na noże z wkładem z włosia – blok na noże w kolorze srebrnym – uniwersalny blok na noże bez wyposażenia, stal nierdzewna – uchwyt na nóż pusty – nadaje się do wszystkich noży kuchennych"/>
    <hyperlink ref="F68" r:id="rId134" display="B07BQPV6CG"/>
    <hyperlink ref="D69" r:id="rId135" display="ORINOVA Dywan nadaje się do prania, puszysty, czarny, futrzany, 60 x 90 cm, sztuczne futro, z krótkim włosiem, do salonu, sypialni, pokoju dziecięcego, dekoracyjny, miękki, prostokątny"/>
    <hyperlink ref="F69" r:id="rId136" display="B0BTDH4LQV"/>
    <hyperlink ref="D70" r:id="rId137" display="Florina Ekspres do kawy Moka Express ze stali nierdzewnej 6 filiżanek (300 ml) I Ekspres do kawy LINDA z uchwytem profilowanym I do wszystkich rodzajów kuchenek i płyt indukcyjnych"/>
    <hyperlink ref="F70" r:id="rId138" display="B0DKTKLWHB"/>
    <hyperlink ref="D71" r:id="rId139" display="Florina Ekspres do kawy Moka Express ze stali nierdzewnej 6 filiżanek (300 ml) I Ekspres do kawy LINDA z uchwytem profilowanym I do wszystkich rodzajów kuchenek i płyt indukcyjnych"/>
    <hyperlink ref="F71" r:id="rId140" display="B0DKTKLWHB"/>
    <hyperlink ref="D72" r:id="rId141" display="Sześciokątny generator dymu ze stali nierdzewnej, generator zimnego dymu do pieca wędzarniczego z 2 szczotkami do czyszczenia i 4 hakami do mięsa, ślimak wędzarniczy do wszystkich urządzeń grillowych"/>
    <hyperlink ref="F72" r:id="rId142" display="B0CPBCDDF4"/>
    <hyperlink ref="D73" r:id="rId143" display="Laica KS1019W BIL.Cuc.DIG.CIOTOLA 1G"/>
    <hyperlink ref="F73" r:id="rId144" display="B00BRIHKRU"/>
    <hyperlink ref="D74" r:id="rId145" display="BAUHELD® Amortyzator drgań pralka [4 sztuki] – wytrzymałe gumowe nóżki z miękkiego PCW [Made in Germany] – tłumik wibracji pasujący do Miele Midea Siemens Bosch Haier Beko AEG – jasnoszary"/>
    <hyperlink ref="F74" r:id="rId146" display="B0CX36ZN16"/>
    <hyperlink ref="D75" r:id="rId147" display="Eigenart Zestaw 2 puszek mandala (do maks. 150 g)"/>
    <hyperlink ref="F75" r:id="rId148" display="B097BS26LF"/>
    <hyperlink ref="D76" r:id="rId149" display="McFilter | 2 x filtr z węglem aktywnym Ø 230 mm do okapu kuchennego jako alternatywa dla filtra węglowego 11005728 + 11005732 + DHZ2701/01 + 9029793594, m. in. nadaje się do Bosch, Siemens, AEG, 2 Stück (1er Pack)"/>
    <hyperlink ref="F76" r:id="rId150" display="B08B1PBD2V"/>
    <hyperlink ref="D77" r:id="rId151" display="wenco wenco Premium kosz na sztućce do zmywarki, uniwersalny kosz na sztućce do zmywarki, zdejmowany uchwyt, składana pokrywka z siatki, tworzywo sztuczne, wymiary całkowite łącznie z uchwytem, 23,7 x"/>
    <hyperlink ref="F77" r:id="rId152" display="B0BT7RDW1Z"/>
    <hyperlink ref="D78" r:id="rId153" display="DOSPEL SYSTEM EURO 1 Wentylator kanałowy osiowy do wentylacji cichy fi 100 100mm"/>
    <hyperlink ref="F78" r:id="rId154" display="B00EO88AA6"/>
    <hyperlink ref="D79" r:id="rId155" display="amapodo Zaparzacz do herbaty sypkiej – zaparzacz do herbaty – sitko do herbaty ze stali nierdzewnej z łańcuszkiem na filiżanki i dzbanki – idealne jako torebki do herbaty wielokrotnego użytku – sitko Sitko do herbaty ze stali nierdzewnej – zaparzacz do he"/>
    <hyperlink ref="F79" r:id="rId156" display="B08D6VHP5P"/>
    <hyperlink ref="D80" r:id="rId157" display="Zbiornik na wodę MS-0A01425 do ekspresu do kawy - espresso KRUPS ARABICA LATTE, ESPRESSERIA AUTOMATYCZNE, ESPRESSERIA AUTOMATIC HAPPY, ESPRESSERIA QUATTRO FORCE, LATT'ESPRESS QUATTRO FORCE, LATTRO"/>
    <hyperlink ref="F80" r:id="rId158" display="B09LR8GJYF"/>
    <hyperlink ref="D81" r:id="rId159" display="Easyworkz Eclipse Ekspres do kawy Francuska prasa o pojemności 350 ml ze szkłem borokrzemianowym 350ml"/>
    <hyperlink ref="F81" r:id="rId160" display="B08H585PJ2"/>
    <hyperlink ref="D82" r:id="rId161" display="Girlanda jagodowa 195 cm, dekoracja do kominka, sztuczna girlanda z jagodami, na Boże Narodzenie, czerwone jagody, na zimę, święta Bożego Narodzenia"/>
    <hyperlink ref="F82" r:id="rId162" display="B09BL1V7PM"/>
    <hyperlink ref="D83" r:id="rId163" display="Grifema GA2003 - balans kuchenny z ekranem LCD, skala cyfrowa mini ze stali nierdzewnej, 0,01G-500g, 2 baterie AAA [ekskluzywne w Amazonii] 0.01-500g"/>
    <hyperlink ref="F83" r:id="rId164" display="B08PFGTXRV"/>
    <hyperlink ref="D84" r:id="rId165" display="Snips Kubek do gorących napojów i zup do mikrofalówki | 0,70 l | Linia Tempozero | BPA Free | Made in Italy nips biały 14,5 x 14,5 x 12 cm, 0,7 l, tworzywo sztuczne"/>
    <hyperlink ref="F84" r:id="rId166" display="B09SZRWFVB"/>
    <hyperlink ref="D85" r:id="rId167" display="Exbrith 2 sztuki foremek do pralinek, przezroczysta forma do czekolady, z poliwęglanu, do produkcji czekolady, wypieków, wypieków słodkich i rodzinnych"/>
    <hyperlink ref="F85" r:id="rId168" display="B09NR5XB8H"/>
    <hyperlink ref="D86" r:id="rId169" display="Walfos Silikonowa forma do muffinek Texas - 6 filiżanek Jumbo silikonowa forma do muffinek, nieprzywierający silikon, łatwe wyjmowanie! Idealne do muffinek z jajek, dużych babeczek - nie zawiera BPA i"/>
    <hyperlink ref="F86" r:id="rId170" display="B0CZL91NNB"/>
    <hyperlink ref="D87" r:id="rId171" display="martini SPA 2020C00 Nawilżacz powietrza Płaski, Ceramika, Biały"/>
    <hyperlink ref="F87" r:id="rId172" display="B00LN4SCKM"/>
    <hyperlink ref="D88" r:id="rId173" display="YXHZVON 2 foremki do musli, silikonowe, 8 wgłębień, silikonowe foremki do musli, do trufli, gęsi, chleba, muffinek, brownie, chornbrotu, serów i mydła"/>
    <hyperlink ref="F88" r:id="rId174" display="B09TQHNNRH"/>
    <hyperlink ref="D89" r:id="rId175" display="Ceramiczne filiżanki do zupy z uchwytem, duża miska na zupę w kuchence mikrofalowej, 850 ml, miska ramen z pokrywką, filiżanka do kawy, makaronu, salaterki, duża miska na musli, filiżanka Jumbo"/>
    <hyperlink ref="F89" r:id="rId176" display="B0CPJ1H7ZT"/>
    <hyperlink ref="D90" r:id="rId177" display="Xiujuers Girlanda bożonarodzeniowa, 5 sztuk, 2 m, dekoracyjna girlanda na Boże Narodzenie, girlanda na zewnątrz, girlanda jodłowa, dekoracja bożonarodzeniowa, girlanda na schody, drzwi i kominki"/>
    <hyperlink ref="F90" r:id="rId178" display="B0DCHVPJB2"/>
    <hyperlink ref="D91" r:id="rId179" display="4 sztuki żarówek LED E27 z czujnikiem ruchu, żarówka LED z czujnikiem ruchu PIR, E27, lampa LED 15 W, ciepła biel, czujnik światła 3000 K, energooszczędna lampa E27 do korytarza, garażu, schodów,"/>
    <hyperlink ref="F91" r:id="rId180" display="B0CLYGRV3M"/>
    <hyperlink ref="D92" r:id="rId181" display="4 Zaparzacze do herbaty wykonane ze stali nierdzewnej, Ø 4,5 cm, sitko do herbaty sypkiej, szczypce herbaty o drobnych oczkach, kulka do herbaty zapewniająca optymalną przyjemność z picia herbaty"/>
    <hyperlink ref="F92" r:id="rId182" display="B0BW4L3STN"/>
    <hyperlink ref="D93" r:id="rId183" display="4 sztuki eliminator pluszu, szczotka przeciw włosom zwierzęcym, przenośna maszynka do golenia z grzechotkami, ręczna szczotka antywłosowa dla zwierząt, sofa odzież, Carpet"/>
    <hyperlink ref="F93" r:id="rId184" display="B09XMRZ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2:08Z</dcterms:created>
  <dc:creator>Unknown Creator</dc:creator>
  <dc:description/>
  <dc:language>en-US</dc:language>
  <cp:lastModifiedBy>User</cp:lastModifiedBy>
  <dcterms:modified xsi:type="dcterms:W3CDTF">2025-07-09T21:19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