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Black Crevice Unisex dla dorosłych kask narciarski Arlberg, czarny matowy, rozm. 58-61 cm (rozmiar producenta: M/L)</t>
  </si>
  <si>
    <t xml:space="preserve">9120062937180</t>
  </si>
  <si>
    <t xml:space="preserve">B0126XX280</t>
  </si>
  <si>
    <t xml:space="preserve">LPNHE923781315</t>
  </si>
  <si>
    <t xml:space="preserve">uvex viti set, Kask narciarski &amp; Gogle narciarskie unisex-dzieci, white matt, 54-58 cm</t>
  </si>
  <si>
    <t xml:space="preserve">4043197378367</t>
  </si>
  <si>
    <t xml:space="preserve">B0CS3WDC81</t>
  </si>
  <si>
    <t xml:space="preserve">LPNHE912195700</t>
  </si>
  <si>
    <t xml:space="preserve">Lexar NM620 SSD 512GB, M.2 2280 PCIe Gen3x4 NVMe 1.4 Interne SSD, Bis zu 3500MB/s Lesen, 2400MB/s Schreiben, 3D NAND Flash Solid</t>
  </si>
  <si>
    <t xml:space="preserve">4895217905561</t>
  </si>
  <si>
    <t xml:space="preserve">B093CN3P9V</t>
  </si>
  <si>
    <t xml:space="preserve">LPNHE903635921</t>
  </si>
  <si>
    <t xml:space="preserve">SIGMA SPORT - Zestaw świateł rowerowych LED Aura 80 i Blaze | dopuszczone do ruchu drogowego (obowiązują przepisy lokalne), zasi</t>
  </si>
  <si>
    <t xml:space="preserve">4016224178605</t>
  </si>
  <si>
    <t xml:space="preserve">B07YMZQNVK</t>
  </si>
  <si>
    <t xml:space="preserve">LPNHE928874703</t>
  </si>
  <si>
    <t xml:space="preserve">Mars Gaming MPIII750, zasilacz PC ATX 750 W, technologia Silent AI-RPM, sprawność 85%, czarny</t>
  </si>
  <si>
    <t xml:space="preserve">8435693100225</t>
  </si>
  <si>
    <t xml:space="preserve">B0B38W37WL</t>
  </si>
  <si>
    <t xml:space="preserve">LPNHE829708398</t>
  </si>
  <si>
    <t xml:space="preserve">Intenso Memory CASE 6021560, Obudowa Pamięci USB 3.0, 1 TB, Czarny 1TB Bez pokrowca Czarny</t>
  </si>
  <si>
    <t xml:space="preserve">4034303014200</t>
  </si>
  <si>
    <t xml:space="preserve">B005S452WY</t>
  </si>
  <si>
    <t xml:space="preserve">LPNHK336994917</t>
  </si>
  <si>
    <t xml:space="preserve">Philips Parownica Ręczna Serii 3000 - Moc 1000 W, 20 g/min Ciągłej Pary, Odłączany Zbiornik na Wodę o pojemności 100 ml, Plastik</t>
  </si>
  <si>
    <t xml:space="preserve">8720389013720</t>
  </si>
  <si>
    <t xml:space="preserve">B0BLM4S8SZ</t>
  </si>
  <si>
    <t xml:space="preserve">LPNHE896374819</t>
  </si>
  <si>
    <t xml:space="preserve">Bosch MSM66110 ErgoMixx Blender ręczny (600 W, z akcesoriami, stopa mieszająca ze stali nierdzewnej, nadaje się do mycia w zmywa</t>
  </si>
  <si>
    <t xml:space="preserve">4242002678160</t>
  </si>
  <si>
    <t xml:space="preserve">B00A925G3A</t>
  </si>
  <si>
    <t xml:space="preserve">LPNHE919495821</t>
  </si>
  <si>
    <t xml:space="preserve">Polar Elektrody Pro Czarny XS-S</t>
  </si>
  <si>
    <t xml:space="preserve">0725882038117</t>
  </si>
  <si>
    <t xml:space="preserve">B06X3S3LQL</t>
  </si>
  <si>
    <t xml:space="preserve">LPNHE919779237</t>
  </si>
  <si>
    <t xml:space="preserve">Zilan, czajnik szklany LED, różne kolory, ekran cyfrowy, 1,7 lt, 5 różnych ustawień, czajnik bezprzewodowy z korpusem ze szkła b</t>
  </si>
  <si>
    <t xml:space="preserve">8682744805909</t>
  </si>
  <si>
    <t xml:space="preserve">B0B2S8QT2H</t>
  </si>
  <si>
    <t xml:space="preserve">LPNHE926810051</t>
  </si>
  <si>
    <t xml:space="preserve">Baseus Koncentrator USB C 7 w 1 z 4K@60Hz HDMI, 100W PD, 3 USB A, Czytnik Kart SD/TF do Laptopów MacBook,Surface Pro,iPad Steam </t>
  </si>
  <si>
    <t xml:space="preserve">0850041597522</t>
  </si>
  <si>
    <t xml:space="preserve">B0C9JKKL7N</t>
  </si>
  <si>
    <t xml:space="preserve">LPNHK372229146</t>
  </si>
  <si>
    <t xml:space="preserve">Szablon do rysowania biżuterii projektowania tworzenia biżuterii sztuka rysowania technicznego</t>
  </si>
  <si>
    <t xml:space="preserve">5055473104699</t>
  </si>
  <si>
    <t xml:space="preserve">B00641WU1Q</t>
  </si>
  <si>
    <t xml:space="preserve">LPNHE919769671</t>
  </si>
  <si>
    <t xml:space="preserve">Stabilizowane różowe pudełko, wieczna róża z naszyjnikiem, prawdziwa stabilizowana róża, wieczna róża opakowanie na prezent na Ś</t>
  </si>
  <si>
    <t xml:space="preserve">B0DKFDGFSC</t>
  </si>
  <si>
    <t xml:space="preserve">LPNHE928774837</t>
  </si>
  <si>
    <t xml:space="preserve">LogiLink PC0028 5-portowy adapter USB 2.0 PCI Express</t>
  </si>
  <si>
    <t xml:space="preserve">4260113563526</t>
  </si>
  <si>
    <t xml:space="preserve">B000PS0F9I</t>
  </si>
  <si>
    <t xml:space="preserve">LPNHK365033033</t>
  </si>
  <si>
    <t xml:space="preserve">QHOHQ Pancerna folia ochronna do iPhone 14 / iPhone 13 z 3 sztukami ochrony aparatu, twardość 9H, folia pancerna folia ochronna,</t>
  </si>
  <si>
    <t xml:space="preserve">B0CBMNDVMY</t>
  </si>
  <si>
    <t xml:space="preserve">LPNHE925193298</t>
  </si>
  <si>
    <t xml:space="preserve">Finocam - Agenda Espiral My 2024 Tydzień poziomy styczeń 2024 - Grudzień 2024 (12 miesięcy) Niebieski francuski</t>
  </si>
  <si>
    <t xml:space="preserve">8422952370321</t>
  </si>
  <si>
    <t xml:space="preserve">B0C3VDVTJT</t>
  </si>
  <si>
    <t xml:space="preserve">LPNHE920522256</t>
  </si>
  <si>
    <t xml:space="preserve">arena Unisex pływające zatyczki do uszu Ergo do ochrony wewnętrznego/zewnętrznego przewodu słuchowego przed wnikaniem wody, prze</t>
  </si>
  <si>
    <t xml:space="preserve">0733427892865</t>
  </si>
  <si>
    <t xml:space="preserve">B004445L3E</t>
  </si>
  <si>
    <t xml:space="preserve">LPNRP021552145</t>
  </si>
  <si>
    <t xml:space="preserve">HoYiXi Uniwersalne etui do 7-8 cali Samsung Galaxy Lenovo Huawei Fire pokrowiec ochronny na tablet dwie pozycje regulowane ze st</t>
  </si>
  <si>
    <t xml:space="preserve">B0CH6CN55M</t>
  </si>
  <si>
    <t xml:space="preserve">LPNHE923895339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2571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161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23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10094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52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568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lack+Crevice+Unisex+dla+doros&#322;ych+kask+narciarski+Arlberg%2C+czarny+matowy%2C+rozm.+58-61+cm+%28rozmiar+producenta%3A+M%2FL%29" TargetMode="External"/><Relationship Id="rId2" Type="http://schemas.openxmlformats.org/officeDocument/2006/relationships/hyperlink" Target="https://amazon.pl/dp/B0126XX280" TargetMode="External"/><Relationship Id="rId3" Type="http://schemas.openxmlformats.org/officeDocument/2006/relationships/hyperlink" Target="https://www.google.pl/search?q=uvex+viti+set%2C+Kask+narciarski+%26+Gogle+narciarskie+unisex-dzieci%2C+white+matt%2C+54-58+cm" TargetMode="External"/><Relationship Id="rId4" Type="http://schemas.openxmlformats.org/officeDocument/2006/relationships/hyperlink" Target="https://amazon.pl/dp/B0CS3WDC81" TargetMode="External"/><Relationship Id="rId5" Type="http://schemas.openxmlformats.org/officeDocument/2006/relationships/hyperlink" Target="https://www.google.pl/search?q=Lexar+NM620+SSD+512GB%2C+M.2+2280+PCIe+Gen3x4+NVMe+1.4+Interne+SSD%2C+Bis+zu+3500MB%2Fs+Lesen%2C+2400MB%2Fs+Schreiben%2C+3D+NAND+Flash+Solid" TargetMode="External"/><Relationship Id="rId6" Type="http://schemas.openxmlformats.org/officeDocument/2006/relationships/hyperlink" Target="https://amazon.pl/dp/B093CN3P9V" TargetMode="External"/><Relationship Id="rId7" Type="http://schemas.openxmlformats.org/officeDocument/2006/relationships/hyperlink" Target="https://www.google.pl/search?q=SIGMA+SPORT+-+Zestaw+&#347;wiate&#322;+rowerowych+LED+Aura+80+i+Blaze+%7C+dopuszczone+do+ruchu+drogowego+%28obowi&#261;zuj&#261;+przepisy+lokalne%29%2C+zasi" TargetMode="External"/><Relationship Id="rId8" Type="http://schemas.openxmlformats.org/officeDocument/2006/relationships/hyperlink" Target="https://amazon.pl/dp/B07YMZQNVK" TargetMode="External"/><Relationship Id="rId9" Type="http://schemas.openxmlformats.org/officeDocument/2006/relationships/hyperlink" Target="https://www.google.pl/search?q=Mars+Gaming+MPIII750%2C+zasilacz+PC+ATX+750+W%2C+technologia+Silent+AI-RPM%2C+sprawno&#347;&#263;+85%25%2C+czarny" TargetMode="External"/><Relationship Id="rId10" Type="http://schemas.openxmlformats.org/officeDocument/2006/relationships/hyperlink" Target="https://amazon.pl/dp/B0B38W37WL" TargetMode="External"/><Relationship Id="rId11" Type="http://schemas.openxmlformats.org/officeDocument/2006/relationships/hyperlink" Target="https://www.google.pl/search?q=Intenso+Memory+CASE+6021560%2C+Obudowa+Pami&#281;ci+USB+3.0%2C+1+TB%2C+Czarny+1TB+Bez+pokrowca+Czarny" TargetMode="External"/><Relationship Id="rId12" Type="http://schemas.openxmlformats.org/officeDocument/2006/relationships/hyperlink" Target="https://amazon.pl/dp/B005S452WY" TargetMode="External"/><Relationship Id="rId13" Type="http://schemas.openxmlformats.org/officeDocument/2006/relationships/hyperlink" Target="https://www.google.pl/search?q=Philips+Parownica+R&#281;czna+Serii+3000+-+Moc+1000+W%2C+20+g%2Fmin+Ci&#261;g&#322;ej+Pary%2C+Od&#322;&#261;czany+Zbiornik+na+Wod&#281;+o+pojemno&#347;ci+100+ml%2C+Plastik" TargetMode="External"/><Relationship Id="rId14" Type="http://schemas.openxmlformats.org/officeDocument/2006/relationships/hyperlink" Target="https://amazon.pl/dp/B0BLM4S8SZ" TargetMode="External"/><Relationship Id="rId15" Type="http://schemas.openxmlformats.org/officeDocument/2006/relationships/hyperlink" Target="https://www.google.pl/search?q=Bosch+MSM66110+ErgoMixx+Blender+r&#281;czny+%28600+W%2C+z+akcesoriami%2C+stopa+mieszaj&#261;ca+ze+stali+nierdzewnej%2C+nadaje+si&#281;+do+mycia+w+zmywa" TargetMode="External"/><Relationship Id="rId16" Type="http://schemas.openxmlformats.org/officeDocument/2006/relationships/hyperlink" Target="https://amazon.pl/dp/B00A925G3A" TargetMode="External"/><Relationship Id="rId17" Type="http://schemas.openxmlformats.org/officeDocument/2006/relationships/hyperlink" Target="https://www.google.pl/search?q=Polar+Elektrody+Pro+Czarny+XS-S" TargetMode="External"/><Relationship Id="rId18" Type="http://schemas.openxmlformats.org/officeDocument/2006/relationships/hyperlink" Target="https://amazon.pl/dp/B06X3S3LQL" TargetMode="External"/><Relationship Id="rId19" Type="http://schemas.openxmlformats.org/officeDocument/2006/relationships/hyperlink" Target="https://www.google.pl/search?q=Zilan%2C+czajnik+szklany+LED%2C+r&#243;&#380;ne+kolory%2C+ekran+cyfrowy%2C+1%2C7+lt%2C+5+r&#243;&#380;nych+ustawie&#324;%2C+czajnik+bezprzewodowy+z+korpusem+ze+szk&#322;a+b" TargetMode="External"/><Relationship Id="rId20" Type="http://schemas.openxmlformats.org/officeDocument/2006/relationships/hyperlink" Target="https://amazon.pl/dp/B0B2S8QT2H" TargetMode="External"/><Relationship Id="rId21" Type="http://schemas.openxmlformats.org/officeDocument/2006/relationships/hyperlink" Target="https://www.google.pl/search?q=Baseus+Koncentrator+USB+C+7+w+1+z+4K%4060Hz+HDMI%2C+100W+PD%2C+3+USB+A%2C+Czytnik+Kart+SD%2FTF+do+Laptop&#243;w+MacBook%2CSurface+Pro%2CiPad+Steam+" TargetMode="External"/><Relationship Id="rId22" Type="http://schemas.openxmlformats.org/officeDocument/2006/relationships/hyperlink" Target="https://amazon.pl/dp/B0C9JKKL7N" TargetMode="External"/><Relationship Id="rId23" Type="http://schemas.openxmlformats.org/officeDocument/2006/relationships/hyperlink" Target="https://www.google.pl/search?q=Szablon+do+rysowania+bi&#380;uterii+projektowania+tworzenia+bi&#380;uterii+sztuka+rysowania+technicznego" TargetMode="External"/><Relationship Id="rId24" Type="http://schemas.openxmlformats.org/officeDocument/2006/relationships/hyperlink" Target="https://amazon.pl/dp/B00641WU1Q" TargetMode="External"/><Relationship Id="rId25" Type="http://schemas.openxmlformats.org/officeDocument/2006/relationships/hyperlink" Target="https://www.google.pl/search?q=Stabilizowane+r&#243;&#380;owe+pude&#322;ko%2C+wieczna+r&#243;&#380;a+z+naszyjnikiem%2C+prawdziwa+stabilizowana+r&#243;&#380;a%2C+wieczna+r&#243;&#380;a+opakowanie+na+prezent+na+&#346;" TargetMode="External"/><Relationship Id="rId26" Type="http://schemas.openxmlformats.org/officeDocument/2006/relationships/hyperlink" Target="https://amazon.pl/dp/B0DKFDGFSC" TargetMode="External"/><Relationship Id="rId27" Type="http://schemas.openxmlformats.org/officeDocument/2006/relationships/hyperlink" Target="https://www.google.pl/search?q=LogiLink+PC0028+5-portowy+adapter+USB+2.0+PCI+Express" TargetMode="External"/><Relationship Id="rId28" Type="http://schemas.openxmlformats.org/officeDocument/2006/relationships/hyperlink" Target="https://amazon.pl/dp/B000PS0F9I" TargetMode="External"/><Relationship Id="rId29" Type="http://schemas.openxmlformats.org/officeDocument/2006/relationships/hyperlink" Target="https://www.google.pl/search?q=QHOHQ+Pancerna+folia+ochronna+do+iPhone+14+%2F+iPhone+13+z+3+sztukami+ochrony+aparatu%2C+twardo&#347;&#263;+9H%2C+folia+pancerna+folia+ochronna%2C" TargetMode="External"/><Relationship Id="rId30" Type="http://schemas.openxmlformats.org/officeDocument/2006/relationships/hyperlink" Target="https://amazon.pl/dp/B0CBMNDVMY" TargetMode="External"/><Relationship Id="rId31" Type="http://schemas.openxmlformats.org/officeDocument/2006/relationships/hyperlink" Target="https://www.google.pl/search?q=Finocam+-+Agenda+Espiral+My+2024+Tydzie&#324;+poziomy+stycze&#324;+2024+-+Grudzie&#324;+2024+%2812+miesi&#281;cy%29+Niebieski+francuski" TargetMode="External"/><Relationship Id="rId32" Type="http://schemas.openxmlformats.org/officeDocument/2006/relationships/hyperlink" Target="https://amazon.pl/dp/B0C3VDVTJT" TargetMode="External"/><Relationship Id="rId33" Type="http://schemas.openxmlformats.org/officeDocument/2006/relationships/hyperlink" Target="https://www.google.pl/search?q=arena+Unisex+p&#322;ywaj&#261;ce+zatyczki+do+uszu+Ergo+do+ochrony+wewn&#281;trznego%2Fzewn&#281;trznego+przewodu+s&#322;uchowego+przed+wnikaniem+wody%2C+prze" TargetMode="External"/><Relationship Id="rId34" Type="http://schemas.openxmlformats.org/officeDocument/2006/relationships/hyperlink" Target="https://amazon.pl/dp/B004445L3E" TargetMode="External"/><Relationship Id="rId35" Type="http://schemas.openxmlformats.org/officeDocument/2006/relationships/hyperlink" Target="https://www.google.pl/search?q=HoYiXi+Uniwersalne+etui+do+7-8+cali+Samsung+Galaxy+Lenovo+Huawei+Fire+pokrowiec+ochronny+na+tablet+dwie+pozycje+regulowane+ze+st" TargetMode="External"/><Relationship Id="rId36" Type="http://schemas.openxmlformats.org/officeDocument/2006/relationships/hyperlink" Target="https://amazon.pl/dp/B0CH6CN55M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1" customFormat="true" ht="49.5" hidden="false" customHeight="true" outlineLevel="0" collapsed="false">
      <c r="B2" s="2" t="s">
        <v>6</v>
      </c>
      <c r="C2" s="3" t="s">
        <v>7</v>
      </c>
      <c r="D2" s="2" t="s">
        <v>8</v>
      </c>
      <c r="E2" s="1" t="s">
        <v>9</v>
      </c>
      <c r="F2" s="1" t="n">
        <v>147.94</v>
      </c>
    </row>
    <row r="3" s="1" customFormat="true" ht="49.5" hidden="false" customHeight="true" outlineLevel="0" collapsed="false">
      <c r="B3" s="2" t="s">
        <v>10</v>
      </c>
      <c r="C3" s="3" t="s">
        <v>11</v>
      </c>
      <c r="D3" s="2" t="s">
        <v>12</v>
      </c>
      <c r="E3" s="1" t="s">
        <v>13</v>
      </c>
      <c r="F3" s="1" t="n">
        <v>97.99</v>
      </c>
    </row>
    <row r="4" s="1" customFormat="true" ht="49.5" hidden="false" customHeight="true" outlineLevel="0" collapsed="false">
      <c r="B4" s="2" t="s">
        <v>14</v>
      </c>
      <c r="C4" s="3" t="s">
        <v>15</v>
      </c>
      <c r="D4" s="2" t="s">
        <v>16</v>
      </c>
      <c r="E4" s="1" t="s">
        <v>17</v>
      </c>
      <c r="F4" s="1" t="n">
        <v>63.18</v>
      </c>
    </row>
    <row r="5" s="1" customFormat="true" ht="49.5" hidden="false" customHeight="true" outlineLevel="0" collapsed="false">
      <c r="B5" s="2" t="s">
        <v>18</v>
      </c>
      <c r="C5" s="3" t="s">
        <v>19</v>
      </c>
      <c r="D5" s="2" t="s">
        <v>20</v>
      </c>
      <c r="E5" s="1" t="s">
        <v>21</v>
      </c>
      <c r="F5" s="1" t="n">
        <v>62.1</v>
      </c>
    </row>
    <row r="6" s="1" customFormat="true" ht="49.5" hidden="false" customHeight="true" outlineLevel="0" collapsed="false">
      <c r="B6" s="2" t="s">
        <v>22</v>
      </c>
      <c r="C6" s="3" t="s">
        <v>23</v>
      </c>
      <c r="D6" s="2" t="s">
        <v>24</v>
      </c>
      <c r="E6" s="1" t="s">
        <v>25</v>
      </c>
      <c r="F6" s="1" t="n">
        <v>55.15</v>
      </c>
    </row>
    <row r="7" s="1" customFormat="true" ht="49.5" hidden="false" customHeight="true" outlineLevel="0" collapsed="false">
      <c r="B7" s="2" t="s">
        <v>26</v>
      </c>
      <c r="C7" s="3" t="s">
        <v>27</v>
      </c>
      <c r="D7" s="2" t="s">
        <v>28</v>
      </c>
      <c r="E7" s="1" t="s">
        <v>29</v>
      </c>
      <c r="F7" s="1" t="n">
        <v>48.69</v>
      </c>
    </row>
    <row r="8" s="1" customFormat="true" ht="49.5" hidden="false" customHeight="true" outlineLevel="0" collapsed="false">
      <c r="B8" s="2" t="s">
        <v>30</v>
      </c>
      <c r="C8" s="3" t="s">
        <v>31</v>
      </c>
      <c r="D8" s="2" t="s">
        <v>32</v>
      </c>
      <c r="E8" s="1" t="s">
        <v>33</v>
      </c>
      <c r="F8" s="1" t="n">
        <v>42.36</v>
      </c>
    </row>
    <row r="9" s="1" customFormat="true" ht="49.5" hidden="false" customHeight="true" outlineLevel="0" collapsed="false">
      <c r="B9" s="2" t="s">
        <v>34</v>
      </c>
      <c r="C9" s="3" t="s">
        <v>35</v>
      </c>
      <c r="D9" s="2" t="s">
        <v>36</v>
      </c>
      <c r="E9" s="1" t="s">
        <v>37</v>
      </c>
      <c r="F9" s="1" t="n">
        <v>35</v>
      </c>
    </row>
    <row r="10" s="1" customFormat="true" ht="49.5" hidden="false" customHeight="true" outlineLevel="0" collapsed="false"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4.99</v>
      </c>
    </row>
    <row r="11" s="1" customFormat="true" ht="49.5" hidden="false" customHeight="true" outlineLevel="0" collapsed="false">
      <c r="B11" s="2" t="s">
        <v>42</v>
      </c>
      <c r="C11" s="3" t="s">
        <v>43</v>
      </c>
      <c r="D11" s="2" t="s">
        <v>44</v>
      </c>
      <c r="E11" s="1" t="s">
        <v>45</v>
      </c>
      <c r="F11" s="1" t="n">
        <v>31.5</v>
      </c>
    </row>
    <row r="12" s="1" customFormat="true" ht="49.5" hidden="false" customHeight="true" outlineLevel="0" collapsed="false"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7.66</v>
      </c>
    </row>
    <row r="13" s="1" customFormat="true" ht="49.5" hidden="false" customHeight="true" outlineLevel="0" collapsed="false"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1.55</v>
      </c>
    </row>
    <row r="14" s="1" customFormat="true" ht="49.5" hidden="false" customHeight="true" outlineLevel="0" collapsed="false">
      <c r="B14" s="2" t="s">
        <v>54</v>
      </c>
      <c r="C14" s="3"/>
      <c r="D14" s="2" t="s">
        <v>55</v>
      </c>
      <c r="E14" s="1" t="s">
        <v>56</v>
      </c>
      <c r="F14" s="1" t="n">
        <v>11</v>
      </c>
    </row>
    <row r="15" s="1" customFormat="true" ht="49.5" hidden="false" customHeight="true" outlineLevel="0" collapsed="false"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0.7</v>
      </c>
    </row>
    <row r="16" s="1" customFormat="true" ht="49.5" hidden="false" customHeight="true" outlineLevel="0" collapsed="false">
      <c r="B16" s="2" t="s">
        <v>61</v>
      </c>
      <c r="C16" s="3"/>
      <c r="D16" s="2" t="s">
        <v>62</v>
      </c>
      <c r="E16" s="1" t="s">
        <v>63</v>
      </c>
      <c r="F16" s="1" t="n">
        <v>10.28</v>
      </c>
    </row>
    <row r="17" s="1" customFormat="true" ht="49.5" hidden="false" customHeight="true" outlineLevel="0" collapsed="false">
      <c r="B17" s="2" t="s">
        <v>64</v>
      </c>
      <c r="C17" s="3" t="s">
        <v>65</v>
      </c>
      <c r="D17" s="2" t="s">
        <v>66</v>
      </c>
      <c r="E17" s="1" t="s">
        <v>67</v>
      </c>
      <c r="F17" s="1" t="n">
        <v>9.32</v>
      </c>
    </row>
    <row r="18" s="1" customFormat="true" ht="49.5" hidden="false" customHeight="true" outlineLevel="0" collapsed="false">
      <c r="B18" s="2" t="s">
        <v>68</v>
      </c>
      <c r="C18" s="3" t="s">
        <v>69</v>
      </c>
      <c r="D18" s="2" t="s">
        <v>70</v>
      </c>
      <c r="E18" s="1" t="s">
        <v>71</v>
      </c>
      <c r="F18" s="1" t="n">
        <v>7.19</v>
      </c>
    </row>
    <row r="19" s="1" customFormat="true" ht="49.5" hidden="false" customHeight="true" outlineLevel="0" collapsed="false">
      <c r="B19" s="2" t="s">
        <v>72</v>
      </c>
      <c r="C19" s="3"/>
      <c r="D19" s="2" t="s">
        <v>73</v>
      </c>
      <c r="E19" s="1" t="s">
        <v>74</v>
      </c>
      <c r="F19" s="1" t="n">
        <v>7.07</v>
      </c>
    </row>
    <row r="20" customFormat="false" ht="15" hidden="false" customHeight="false" outlineLevel="0" collapsed="false">
      <c r="A20" s="4"/>
      <c r="B20" s="5" t="s">
        <v>75</v>
      </c>
    </row>
    <row r="21" customFormat="false" ht="15" hidden="false" customHeight="false" outlineLevel="0" collapsed="false">
      <c r="A21" s="4" t="s">
        <v>76</v>
      </c>
      <c r="B21" s="6" t="n">
        <f aca="false">SUM(F2:F19)*4.77</f>
        <v>3356.5059</v>
      </c>
    </row>
  </sheetData>
  <hyperlinks>
    <hyperlink ref="B2" r:id="rId1" display="Black Crevice Unisex dla dorosłych kask narciarski Arlberg, czarny matowy, rozm. 58-61 cm (rozmiar producenta: M/L)"/>
    <hyperlink ref="D2" r:id="rId2" display="B0126XX280"/>
    <hyperlink ref="B3" r:id="rId3" display="uvex viti set, Kask narciarski &amp; Gogle narciarskie unisex-dzieci, white matt, 54-58 cm"/>
    <hyperlink ref="D3" r:id="rId4" display="B0CS3WDC81"/>
    <hyperlink ref="B4" r:id="rId5" display="Lexar NM620 SSD 512GB, M.2 2280 PCIe Gen3x4 NVMe 1.4 Interne SSD, Bis zu 3500MB/s Lesen, 2400MB/s Schreiben, 3D NAND Flash Solid"/>
    <hyperlink ref="D4" r:id="rId6" display="B093CN3P9V"/>
    <hyperlink ref="B5" r:id="rId7" display="SIGMA SPORT - Zestaw świateł rowerowych LED Aura 80 i Blaze | dopuszczone do ruchu drogowego (obowiązują przepisy lokalne), zasi"/>
    <hyperlink ref="D5" r:id="rId8" display="B07YMZQNVK"/>
    <hyperlink ref="B6" r:id="rId9" display="Mars Gaming MPIII750, zasilacz PC ATX 750 W, technologia Silent AI-RPM, sprawność 85%, czarny"/>
    <hyperlink ref="D6" r:id="rId10" display="B0B38W37WL"/>
    <hyperlink ref="B7" r:id="rId11" display="Intenso Memory CASE 6021560, Obudowa Pamięci USB 3.0, 1 TB, Czarny 1TB Bez pokrowca Czarny"/>
    <hyperlink ref="D7" r:id="rId12" display="B005S452WY"/>
    <hyperlink ref="B8" r:id="rId13" display="Philips Parownica Ręczna Serii 3000 - Moc 1000 W, 20 g/min Ciągłej Pary, Odłączany Zbiornik na Wodę o pojemności 100 ml, Plastik"/>
    <hyperlink ref="D8" r:id="rId14" display="B0BLM4S8SZ"/>
    <hyperlink ref="B9" r:id="rId15" display="Bosch MSM66110 ErgoMixx Blender ręczny (600 W, z akcesoriami, stopa mieszająca ze stali nierdzewnej, nadaje się do mycia w zmywa"/>
    <hyperlink ref="D9" r:id="rId16" display="B00A925G3A"/>
    <hyperlink ref="B10" r:id="rId17" display="Polar Elektrody Pro Czarny XS-S"/>
    <hyperlink ref="D10" r:id="rId18" display="B06X3S3LQL"/>
    <hyperlink ref="B11" r:id="rId19" display="Zilan, czajnik szklany LED, różne kolory, ekran cyfrowy, 1,7 lt, 5 różnych ustawień, czajnik bezprzewodowy z korpusem ze szkła b"/>
    <hyperlink ref="D11" r:id="rId20" display="B0B2S8QT2H"/>
    <hyperlink ref="B12" r:id="rId21" display="Baseus Koncentrator USB C 7 w 1 z 4K@60Hz HDMI, 100W PD, 3 USB A, Czytnik Kart SD/TF do Laptopów MacBook,Surface Pro,iPad Steam "/>
    <hyperlink ref="D12" r:id="rId22" display="B0C9JKKL7N"/>
    <hyperlink ref="B13" r:id="rId23" display="Szablon do rysowania biżuterii projektowania tworzenia biżuterii sztuka rysowania technicznego"/>
    <hyperlink ref="D13" r:id="rId24" display="B00641WU1Q"/>
    <hyperlink ref="B14" r:id="rId25" display="Stabilizowane różowe pudełko, wieczna róża z naszyjnikiem, prawdziwa stabilizowana róża, wieczna róża opakowanie na prezent na Ś"/>
    <hyperlink ref="D14" r:id="rId26" display="B0DKFDGFSC"/>
    <hyperlink ref="B15" r:id="rId27" display="LogiLink PC0028 5-portowy adapter USB 2.0 PCI Express"/>
    <hyperlink ref="D15" r:id="rId28" display="B000PS0F9I"/>
    <hyperlink ref="B16" r:id="rId29" display="QHOHQ Pancerna folia ochronna do iPhone 14 / iPhone 13 z 3 sztukami ochrony aparatu, twardość 9H, folia pancerna folia ochronna,"/>
    <hyperlink ref="D16" r:id="rId30" display="B0CBMNDVMY"/>
    <hyperlink ref="B17" r:id="rId31" display="Finocam - Agenda Espiral My 2024 Tydzień poziomy styczeń 2024 - Grudzień 2024 (12 miesięcy) Niebieski francuski"/>
    <hyperlink ref="D17" r:id="rId32" display="B0C3VDVTJT"/>
    <hyperlink ref="B18" r:id="rId33" display="arena Unisex pływające zatyczki do uszu Ergo do ochrony wewnętrznego/zewnętrznego przewodu słuchowego przed wnikaniem wody, prze"/>
    <hyperlink ref="D18" r:id="rId34" display="B004445L3E"/>
    <hyperlink ref="B19" r:id="rId35" display="HoYiXi Uniwersalne etui do 7-8 cali Samsung Galaxy Lenovo Huawei Fire pokrowiec ochronny na tablet dwie pozycje regulowane ze st"/>
    <hyperlink ref="D19" r:id="rId36" display="B0CH6CN55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9:27:35Z</dcterms:created>
  <dc:creator>Unknown Creator</dc:creator>
  <dc:description/>
  <dc:language>en-US</dc:language>
  <cp:lastModifiedBy>jakiswolnyadres@wp.pl</cp:lastModifiedBy>
  <dcterms:modified xsi:type="dcterms:W3CDTF">2025-07-23T19:32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