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pple Pencil (USB‑C): Dokładność co do piksela, wrażliwość na kąt pochylenia i najniższe na rynku opóźnienie – to idealne narzęd</t>
  </si>
  <si>
    <t xml:space="preserve">0195949133695</t>
  </si>
  <si>
    <t xml:space="preserve">B0CL7DZXB2</t>
  </si>
  <si>
    <t xml:space="preserve">LPNHE927224636</t>
  </si>
  <si>
    <t xml:space="preserve">Kenwood QuickMix+ HMP50.000BK, mikser ręczny ze zmienną prędkością i funkcją impulsu, ubijak ze stali nierdzewnej w zestawie, mi</t>
  </si>
  <si>
    <t xml:space="preserve">5011423006017</t>
  </si>
  <si>
    <t xml:space="preserve">B0CWPCNWSK</t>
  </si>
  <si>
    <t xml:space="preserve">LPNHK333299237</t>
  </si>
  <si>
    <t xml:space="preserve">Cecotec Sanki Odkurzacz z Worek 2 L Conga Powerbag 2000. 800 W, Wysokowydajne filtrowanie, metalowa rura teleskopowa, zawiera ak</t>
  </si>
  <si>
    <t xml:space="preserve">8435484085755</t>
  </si>
  <si>
    <t xml:space="preserve">B0BQ1R4WF1</t>
  </si>
  <si>
    <t xml:space="preserve">LPNHE896635035</t>
  </si>
  <si>
    <t xml:space="preserve">ALPINA ZUPO – bezpieczny, amortyzujący wstrząsy, wentylowany i odporny na uderzenia kask narciarski dla dzieci black matt 54-58 </t>
  </si>
  <si>
    <t xml:space="preserve">4003692300867</t>
  </si>
  <si>
    <t xml:space="preserve">B084SBV7RN</t>
  </si>
  <si>
    <t xml:space="preserve">LPNHE912673674</t>
  </si>
  <si>
    <t xml:space="preserve">Philips Parownica Ręczna Serii 3000 - Moc 1000 W, 20 g/min Ciągłej Pary, Odłączany Zbiornik na Wodę o pojemności 100 ml, Plastik</t>
  </si>
  <si>
    <t xml:space="preserve">8720389013720</t>
  </si>
  <si>
    <t xml:space="preserve">B0BLM4S8SZ</t>
  </si>
  <si>
    <t xml:space="preserve">LPNHK371644218</t>
  </si>
  <si>
    <t xml:space="preserve">Cecotec Płyta indukcyjna Full Magma Slim, 2000W, Szkło Design, Ekran dotykowy, Wysoka odporność na wstrząsy, 8 poziomów mocy i t</t>
  </si>
  <si>
    <t xml:space="preserve">8435484025591</t>
  </si>
  <si>
    <t xml:space="preserve">B0BPYTC328</t>
  </si>
  <si>
    <t xml:space="preserve">LPNHE906011845</t>
  </si>
  <si>
    <t xml:space="preserve">Fischer Fahrrad Beleuchtungs-Set 50/25/15 Lux, Akku-Leuchtenset Twin, Front- und 360° Rückleuchte, mit Akku und USB-Ladefunktion</t>
  </si>
  <si>
    <t xml:space="preserve">4008153978081</t>
  </si>
  <si>
    <t xml:space="preserve">B08N6XJZBL</t>
  </si>
  <si>
    <t xml:space="preserve">LPNHE919711535</t>
  </si>
  <si>
    <t xml:space="preserve">Contigo Streeterville Butelka na wodę ze stali nierdzewnej, izolowana próżniowo, ze słomką i pokrywką, zimno przez 29 godzin, ku</t>
  </si>
  <si>
    <t xml:space="preserve">0840276164392</t>
  </si>
  <si>
    <t xml:space="preserve">B0D9HRP7GV</t>
  </si>
  <si>
    <t xml:space="preserve">LPNHE921312568</t>
  </si>
  <si>
    <t xml:space="preserve">JBL Quantum 100X przewodowy zestaw słuchawkowy nauszne do gier w kolorze czarnym i zielonym, z odpinanym mikrofonem wysięgnikiem</t>
  </si>
  <si>
    <t xml:space="preserve">6925281932687</t>
  </si>
  <si>
    <t xml:space="preserve">B09TFTHT28</t>
  </si>
  <si>
    <t xml:space="preserve">LPNHE928695538</t>
  </si>
  <si>
    <t xml:space="preserve">A ADDTOP Power Bank 26800 mAh, 22,5 W Powerbank USB C, zewnętrzny akumulator z PD 20 W Power Delivery, przenośna ładowarka z 4 p</t>
  </si>
  <si>
    <t xml:space="preserve">0198168188804</t>
  </si>
  <si>
    <t xml:space="preserve">B088BZW3SD</t>
  </si>
  <si>
    <t xml:space="preserve">LPNWE232498488</t>
  </si>
  <si>
    <t xml:space="preserve">Samsung Smarttag2 EI-T5600BBEGEU Lokalizator, Czarny, 5.24 x 0.8 x 2.88 cm Czarny 5.24 x 0.8 x 2.88 cm</t>
  </si>
  <si>
    <t xml:space="preserve">8806095039893</t>
  </si>
  <si>
    <t xml:space="preserve">B0CG7JHFKY</t>
  </si>
  <si>
    <t xml:space="preserve">LPNHE922932285</t>
  </si>
  <si>
    <t xml:space="preserve">SEEALLDE Zestaw upominkowy urodzinowy dla dziewczyny kota szklana sól do kąpieli aromaterapia zestaw do higieny osobistej prezen</t>
  </si>
  <si>
    <t xml:space="preserve">B0D9QMKH4H</t>
  </si>
  <si>
    <t xml:space="preserve">LPNHE932000347</t>
  </si>
  <si>
    <t xml:space="preserve">HENMI Stojak na rower 24-28 cali, uniwersalny stojak boczny do rowerów górskich</t>
  </si>
  <si>
    <t xml:space="preserve">0735864011281</t>
  </si>
  <si>
    <t xml:space="preserve">B0BRKHVNVC</t>
  </si>
  <si>
    <t xml:space="preserve">LPNHK372065554</t>
  </si>
  <si>
    <t xml:space="preserve">Sveltus Elastyczna taśma czerwony</t>
  </si>
  <si>
    <t xml:space="preserve">3412181001429</t>
  </si>
  <si>
    <t xml:space="preserve">B003DQ6TXK</t>
  </si>
  <si>
    <t xml:space="preserve">LPNHE927171986</t>
  </si>
  <si>
    <t xml:space="preserve">JETech Etui 5 w 1 do Samsung Galaxy S24+ / S24 Plus 5G z 2 Sztuki Każdy Szkło Hartowane Ochraniacz Ekranu i Osłona Obiektywu Apa</t>
  </si>
  <si>
    <t xml:space="preserve">B0CPXV4LF9</t>
  </si>
  <si>
    <t xml:space="preserve">LPNHK379484156</t>
  </si>
  <si>
    <t xml:space="preserve">Tusz do piór wiecznych Waterman | Inspired Blue | Butelka 50 ml Inspirowany niebieski</t>
  </si>
  <si>
    <t xml:space="preserve">8271072813627</t>
  </si>
  <si>
    <t xml:space="preserve">B000J3U00S</t>
  </si>
  <si>
    <t xml:space="preserve">LPNRP003127839</t>
  </si>
  <si>
    <t xml:space="preserve">Gvolatee Kalkulator, kalkulator biurkowy z 12 cyfrowymi wyświetlaczami LCD, mini kalkulator, standardowa funkcja, kalkulator na </t>
  </si>
  <si>
    <t xml:space="preserve">0741157297799</t>
  </si>
  <si>
    <t xml:space="preserve">B0B82R9F7L</t>
  </si>
  <si>
    <t xml:space="preserve">LPNHE92483256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12380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14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pple+Pencil+%28USB&#8209;C%29%3A+Dok&#322;adno&#347;&#263;+co+do+piksela%2C+wra&#380;liwo&#347;&#263;+na+k&#261;t+pochylenia+i+najni&#380;sze+na+rynku+op&#243;&#378;nienie+&#8211;+to+idealne+narz&#281;d" TargetMode="External"/><Relationship Id="rId2" Type="http://schemas.openxmlformats.org/officeDocument/2006/relationships/hyperlink" Target="https://amazon.pl/dp/B0CL7DZXB2" TargetMode="External"/><Relationship Id="rId3" Type="http://schemas.openxmlformats.org/officeDocument/2006/relationships/hyperlink" Target="https://www.google.pl/search?q=Kenwood+QuickMix%2B+HMP50.000BK%2C+mikser+r&#281;czny+ze+zmienn&#261;+pr&#281;dko&#347;ci&#261;+i+funkcj&#261;+impulsu%2C+ubijak+ze+stali+nierdzewnej+w+zestawie%2C+mi" TargetMode="External"/><Relationship Id="rId4" Type="http://schemas.openxmlformats.org/officeDocument/2006/relationships/hyperlink" Target="https://amazon.pl/dp/B0CWPCNWSK" TargetMode="External"/><Relationship Id="rId5" Type="http://schemas.openxmlformats.org/officeDocument/2006/relationships/hyperlink" Target="https://www.google.pl/search?q=Cecotec+Sanki+Odkurzacz+z+Worek+2+L+Conga+Powerbag+2000.+800+W%2C+Wysokowydajne+filtrowanie%2C+metalowa+rura+teleskopowa%2C+zawiera+ak" TargetMode="External"/><Relationship Id="rId6" Type="http://schemas.openxmlformats.org/officeDocument/2006/relationships/hyperlink" Target="https://amazon.pl/dp/B0BQ1R4WF1" TargetMode="External"/><Relationship Id="rId7" Type="http://schemas.openxmlformats.org/officeDocument/2006/relationships/hyperlink" Target="https://www.google.pl/search?q=ALPINA+ZUPO+&#8211;+bezpieczny%2C+amortyzuj&#261;cy+wstrz&#261;sy%2C+wentylowany+i+odporny+na+uderzenia+kask+narciarski+dla+dzieci+black+matt+54-58+" TargetMode="External"/><Relationship Id="rId8" Type="http://schemas.openxmlformats.org/officeDocument/2006/relationships/hyperlink" Target="https://amazon.pl/dp/B084SBV7RN" TargetMode="External"/><Relationship Id="rId9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" TargetMode="External"/><Relationship Id="rId10" Type="http://schemas.openxmlformats.org/officeDocument/2006/relationships/hyperlink" Target="https://amazon.pl/dp/B0BLM4S8SZ" TargetMode="External"/><Relationship Id="rId11" Type="http://schemas.openxmlformats.org/officeDocument/2006/relationships/hyperlink" Target="https://www.google.pl/search?q=Cecotec+P&#322;yta+indukcyjna+Full+Magma+Slim%2C+2000W%2C+Szk&#322;o+Design%2C+Ekran+dotykowy%2C+Wysoka+odporno&#347;&#263;+na+wstrz&#261;sy%2C+8+poziom&#243;w+mocy+i+t" TargetMode="External"/><Relationship Id="rId12" Type="http://schemas.openxmlformats.org/officeDocument/2006/relationships/hyperlink" Target="https://amazon.pl/dp/B0BPYTC328" TargetMode="External"/><Relationship Id="rId13" Type="http://schemas.openxmlformats.org/officeDocument/2006/relationships/hyperlink" Target="https://www.google.pl/search?q=Fischer+Fahrrad+Beleuchtungs-Set+50%2F25%2F15+Lux%2C+Akku-Leuchtenset+Twin%2C+Front-+und+360&#176;+R&#252;ckleuchte%2C+mit+Akku+und+USB-Ladefunktion" TargetMode="External"/><Relationship Id="rId14" Type="http://schemas.openxmlformats.org/officeDocument/2006/relationships/hyperlink" Target="https://amazon.pl/dp/B08N6XJZBL" TargetMode="External"/><Relationship Id="rId15" Type="http://schemas.openxmlformats.org/officeDocument/2006/relationships/hyperlink" Target="https://www.google.pl/search?q=Contigo+Streeterville+Butelka+na+wod&#281;+ze+stali+nierdzewnej%2C+izolowana+pr&#243;&#380;niowo%2C+ze+s&#322;omk&#261;+i+pokrywk&#261;%2C+zimno+przez+29+godzin%2C+ku" TargetMode="External"/><Relationship Id="rId16" Type="http://schemas.openxmlformats.org/officeDocument/2006/relationships/hyperlink" Target="https://amazon.pl/dp/B0D9HRP7GV" TargetMode="External"/><Relationship Id="rId17" Type="http://schemas.openxmlformats.org/officeDocument/2006/relationships/hyperlink" Target="https://www.google.pl/search?q=JBL+Quantum+100X+przewodowy+zestaw+s&#322;uchawkowy+nauszne+do+gier+w+kolorze+czarnym+i+zielonym%2C+z+odpinanym+mikrofonem+wysi&#281;gnikiem" TargetMode="External"/><Relationship Id="rId18" Type="http://schemas.openxmlformats.org/officeDocument/2006/relationships/hyperlink" Target="https://amazon.pl/dp/B09TFTHT28" TargetMode="External"/><Relationship Id="rId19" Type="http://schemas.openxmlformats.org/officeDocument/2006/relationships/hyperlink" Target="https://www.google.pl/search?q=A+ADDTOP+Power+Bank+26800+mAh%2C+22%2C5+W+Powerbank+USB+C%2C+zewn&#281;trzny+akumulator+z+PD+20+W+Power+Delivery%2C+przeno&#347;na+&#322;adowarka+z+4+p" TargetMode="External"/><Relationship Id="rId20" Type="http://schemas.openxmlformats.org/officeDocument/2006/relationships/hyperlink" Target="https://amazon.pl/dp/B088BZW3SD" TargetMode="External"/><Relationship Id="rId21" Type="http://schemas.openxmlformats.org/officeDocument/2006/relationships/hyperlink" Target="https://www.google.pl/search?q=Samsung+Smarttag2+EI-T5600BBEGEU+Lokalizator%2C+Czarny%2C+5.24+x+0.8+x+2.88+cm+Czarny+5.24+x+0.8+x+2.88+cm" TargetMode="External"/><Relationship Id="rId22" Type="http://schemas.openxmlformats.org/officeDocument/2006/relationships/hyperlink" Target="https://amazon.pl/dp/B0CG7JHFKY" TargetMode="External"/><Relationship Id="rId23" Type="http://schemas.openxmlformats.org/officeDocument/2006/relationships/hyperlink" Target="https://www.google.pl/search?q=SEEALLDE+Zestaw+upominkowy+urodzinowy+dla+dziewczyny+kota+szklana+s&#243;l+do+k&#261;pieli+aromaterapia+zestaw+do+higieny+osobistej+prezen" TargetMode="External"/><Relationship Id="rId24" Type="http://schemas.openxmlformats.org/officeDocument/2006/relationships/hyperlink" Target="https://amazon.pl/dp/B0D9QMKH4H" TargetMode="External"/><Relationship Id="rId25" Type="http://schemas.openxmlformats.org/officeDocument/2006/relationships/hyperlink" Target="https://www.google.pl/search?q=HENMI+Stojak+na+rower+24-28+cali%2C+uniwersalny+stojak+boczny+do+rower&#243;w+g&#243;rskich" TargetMode="External"/><Relationship Id="rId26" Type="http://schemas.openxmlformats.org/officeDocument/2006/relationships/hyperlink" Target="https://amazon.pl/dp/B0BRKHVNVC" TargetMode="External"/><Relationship Id="rId27" Type="http://schemas.openxmlformats.org/officeDocument/2006/relationships/hyperlink" Target="https://www.google.pl/search?q=Sveltus+Elastyczna+ta&#347;ma+czerwony" TargetMode="External"/><Relationship Id="rId28" Type="http://schemas.openxmlformats.org/officeDocument/2006/relationships/hyperlink" Target="https://amazon.pl/dp/B003DQ6TXK" TargetMode="External"/><Relationship Id="rId29" Type="http://schemas.openxmlformats.org/officeDocument/2006/relationships/hyperlink" Target="https://www.google.pl/search?q=JETech+Etui+5+w+1+do+Samsung+Galaxy+S24%2B+%2F+S24+Plus+5G+z+2+Sztuki+Ka&#380;dy+Szk&#322;o+Hartowane+Ochraniacz+Ekranu+i+Os&#322;ona+Obiektywu+Apa" TargetMode="External"/><Relationship Id="rId30" Type="http://schemas.openxmlformats.org/officeDocument/2006/relationships/hyperlink" Target="https://amazon.pl/dp/B0CPXV4LF9" TargetMode="External"/><Relationship Id="rId31" Type="http://schemas.openxmlformats.org/officeDocument/2006/relationships/hyperlink" Target="https://www.google.pl/search?q=Tusz+do+pi&#243;r+wiecznych+Waterman+%7C+Inspired+Blue+%7C+Butelka+50+ml+Inspirowany+niebieski" TargetMode="External"/><Relationship Id="rId32" Type="http://schemas.openxmlformats.org/officeDocument/2006/relationships/hyperlink" Target="https://amazon.pl/dp/B000J3U00S" TargetMode="External"/><Relationship Id="rId33" Type="http://schemas.openxmlformats.org/officeDocument/2006/relationships/hyperlink" Target="https://www.google.pl/search?q=Gvolatee+Kalkulator%2C+kalkulator+biurkowy+z+12+cyfrowymi+wy&#347;wietlaczami+LCD%2C+mini+kalkulator%2C+standardowa+funkcja%2C+kalkulator+na+" TargetMode="External"/><Relationship Id="rId34" Type="http://schemas.openxmlformats.org/officeDocument/2006/relationships/hyperlink" Target="https://amazon.pl/dp/B0B82R9F7L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83.9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6.62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.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7.75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2.3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1.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9.9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9.95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9.95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6.91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3.95</v>
      </c>
    </row>
    <row r="13" customFormat="false" ht="49.5" hidden="false" customHeight="true" outlineLevel="0" collapsed="false">
      <c r="A13" s="1"/>
      <c r="B13" s="2" t="s">
        <v>50</v>
      </c>
      <c r="C13" s="3"/>
      <c r="D13" s="2" t="s">
        <v>51</v>
      </c>
      <c r="E13" s="1" t="s">
        <v>52</v>
      </c>
      <c r="F13" s="1" t="n">
        <v>15.99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4.33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2.99</v>
      </c>
    </row>
    <row r="16" customFormat="false" ht="49.5" hidden="false" customHeight="true" outlineLevel="0" collapsed="false">
      <c r="A16" s="1"/>
      <c r="B16" s="2" t="s">
        <v>61</v>
      </c>
      <c r="C16" s="3"/>
      <c r="D16" s="2" t="s">
        <v>62</v>
      </c>
      <c r="E16" s="1" t="s">
        <v>63</v>
      </c>
      <c r="F16" s="1" t="n">
        <v>11.96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9.43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3.24</v>
      </c>
    </row>
    <row r="19" customFormat="false" ht="15" hidden="false" customHeight="false" outlineLevel="0" collapsed="false">
      <c r="A19" s="4"/>
      <c r="B19" s="5" t="s">
        <v>72</v>
      </c>
    </row>
    <row r="20" customFormat="false" ht="15" hidden="false" customHeight="false" outlineLevel="0" collapsed="false">
      <c r="A20" s="4" t="s">
        <v>73</v>
      </c>
      <c r="B20" s="6" t="n">
        <f aca="false">SUM(F2:F18)*4.77</f>
        <v>2581.5717</v>
      </c>
    </row>
  </sheetData>
  <hyperlinks>
    <hyperlink ref="B2" r:id="rId1" display="Apple Pencil (USB‑C): Dokładność co do piksela, wrażliwość na kąt pochylenia i najniższe na rynku opóźnienie – to idealne narzęd"/>
    <hyperlink ref="D2" r:id="rId2" display="B0CL7DZXB2"/>
    <hyperlink ref="B3" r:id="rId3" display="Kenwood QuickMix+ HMP50.000BK, mikser ręczny ze zmienną prędkością i funkcją impulsu, ubijak ze stali nierdzewnej w zestawie, mi"/>
    <hyperlink ref="D3" r:id="rId4" display="B0CWPCNWSK"/>
    <hyperlink ref="B4" r:id="rId5" display="Cecotec Sanki Odkurzacz z Worek 2 L Conga Powerbag 2000. 800 W, Wysokowydajne filtrowanie, metalowa rura teleskopowa, zawiera ak"/>
    <hyperlink ref="D4" r:id="rId6" display="B0BQ1R4WF1"/>
    <hyperlink ref="B5" r:id="rId7" display="ALPINA ZUPO – bezpieczny, amortyzujący wstrząsy, wentylowany i odporny na uderzenia kask narciarski dla dzieci black matt 54-58 "/>
    <hyperlink ref="D5" r:id="rId8" display="B084SBV7RN"/>
    <hyperlink ref="B6" r:id="rId9" display="Philips Parownica Ręczna Serii 3000 - Moc 1000 W, 20 g/min Ciągłej Pary, Odłączany Zbiornik na Wodę o pojemności 100 ml, Plastik"/>
    <hyperlink ref="D6" r:id="rId10" display="B0BLM4S8SZ"/>
    <hyperlink ref="B7" r:id="rId11" display="Cecotec Płyta indukcyjna Full Magma Slim, 2000W, Szkło Design, Ekran dotykowy, Wysoka odporność na wstrząsy, 8 poziomów mocy i t"/>
    <hyperlink ref="D7" r:id="rId12" display="B0BPYTC328"/>
    <hyperlink ref="B8" r:id="rId13" display="Fischer Fahrrad Beleuchtungs-Set 50/25/15 Lux, Akku-Leuchtenset Twin, Front- und 360° Rückleuchte, mit Akku und USB-Ladefunktion"/>
    <hyperlink ref="D8" r:id="rId14" display="B08N6XJZBL"/>
    <hyperlink ref="B9" r:id="rId15" display="Contigo Streeterville Butelka na wodę ze stali nierdzewnej, izolowana próżniowo, ze słomką i pokrywką, zimno przez 29 godzin, ku"/>
    <hyperlink ref="D9" r:id="rId16" display="B0D9HRP7GV"/>
    <hyperlink ref="B10" r:id="rId17" display="JBL Quantum 100X przewodowy zestaw słuchawkowy nauszne do gier w kolorze czarnym i zielonym, z odpinanym mikrofonem wysięgnikiem"/>
    <hyperlink ref="D10" r:id="rId18" display="B09TFTHT28"/>
    <hyperlink ref="B11" r:id="rId19" display="A ADDTOP Power Bank 26800 mAh, 22,5 W Powerbank USB C, zewnętrzny akumulator z PD 20 W Power Delivery, przenośna ładowarka z 4 p"/>
    <hyperlink ref="D11" r:id="rId20" display="B088BZW3SD"/>
    <hyperlink ref="B12" r:id="rId21" display="Samsung Smarttag2 EI-T5600BBEGEU Lokalizator, Czarny, 5.24 x 0.8 x 2.88 cm Czarny 5.24 x 0.8 x 2.88 cm"/>
    <hyperlink ref="D12" r:id="rId22" display="B0CG7JHFKY"/>
    <hyperlink ref="B13" r:id="rId23" display="SEEALLDE Zestaw upominkowy urodzinowy dla dziewczyny kota szklana sól do kąpieli aromaterapia zestaw do higieny osobistej prezen"/>
    <hyperlink ref="D13" r:id="rId24" display="B0D9QMKH4H"/>
    <hyperlink ref="B14" r:id="rId25" display="HENMI Stojak na rower 24-28 cali, uniwersalny stojak boczny do rowerów górskich"/>
    <hyperlink ref="D14" r:id="rId26" display="B0BRKHVNVC"/>
    <hyperlink ref="B15" r:id="rId27" display="Sveltus Elastyczna taśma czerwony"/>
    <hyperlink ref="D15" r:id="rId28" display="B003DQ6TXK"/>
    <hyperlink ref="B16" r:id="rId29" display="JETech Etui 5 w 1 do Samsung Galaxy S24+ / S24 Plus 5G z 2 Sztuki Każdy Szkło Hartowane Ochraniacz Ekranu i Osłona Obiektywu Apa"/>
    <hyperlink ref="D16" r:id="rId30" display="B0CPXV4LF9"/>
    <hyperlink ref="B17" r:id="rId31" display="Tusz do piór wiecznych Waterman | Inspired Blue | Butelka 50 ml Inspirowany niebieski"/>
    <hyperlink ref="D17" r:id="rId32" display="B000J3U00S"/>
    <hyperlink ref="B18" r:id="rId33" display="Gvolatee Kalkulator, kalkulator biurkowy z 12 cyfrowymi wyświetlaczami LCD, mini kalkulator, standardowa funkcja, kalkulator na "/>
    <hyperlink ref="D18" r:id="rId34" display="B0B82R9F7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9:28:27Z</dcterms:created>
  <dc:creator>Unknown Creator</dc:creator>
  <dc:description/>
  <dc:language>en-US</dc:language>
  <cp:lastModifiedBy>jakiswolnyadres@wp.pl</cp:lastModifiedBy>
  <dcterms:modified xsi:type="dcterms:W3CDTF">2025-07-23T19:37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