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76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Sena Snowtalk 2-uniwersalny zestaw słuchawkowy Bluetooth do kasków narciarskich i snowboardowych z wbudowanym bezprzewodowym int</t>
  </si>
  <si>
    <t xml:space="preserve">8809629522878</t>
  </si>
  <si>
    <t xml:space="preserve">B08KHWZWHP</t>
  </si>
  <si>
    <t xml:space="preserve">LPNHE923965046</t>
  </si>
  <si>
    <t xml:space="preserve">ALPINA Unisex - Dorośli, GRAND LAVALAN Kask narciarski 57-61 cm biały mat</t>
  </si>
  <si>
    <t xml:space="preserve">4003692297907</t>
  </si>
  <si>
    <t xml:space="preserve">B084SBRKZB</t>
  </si>
  <si>
    <t xml:space="preserve">LPNHE912673709</t>
  </si>
  <si>
    <t xml:space="preserve">ALPINA Unisex - Dzieci, ZUPO VISOR Q-LITE Kask narciarski 51-55 cm niebieski mat</t>
  </si>
  <si>
    <t xml:space="preserve">4003692305992</t>
  </si>
  <si>
    <t xml:space="preserve">B08XJL63T9</t>
  </si>
  <si>
    <t xml:space="preserve">LPNHE924909191</t>
  </si>
  <si>
    <t xml:space="preserve">Cecotec Toster 4 Plasterki Toast&amp;Taste 1600 Retro Double Green. 1630 W, 2 szerokie gniazda 3,8 cm i długości, stal nierdzewna, p</t>
  </si>
  <si>
    <t xml:space="preserve">8435484032315</t>
  </si>
  <si>
    <t xml:space="preserve">B0BPYZ9537</t>
  </si>
  <si>
    <t xml:space="preserve">LPNHK366999765</t>
  </si>
  <si>
    <t xml:space="preserve">Ariete Vintage czajnik elektryczny 2877, retro czajnik elektryczny z widocznym poziomem wody, bezprzewodowy cokół 360°, automaty</t>
  </si>
  <si>
    <t xml:space="preserve">8003705113961</t>
  </si>
  <si>
    <t xml:space="preserve">B01F8TY7II</t>
  </si>
  <si>
    <t xml:space="preserve">LPNHE905958136</t>
  </si>
  <si>
    <t xml:space="preserve">Chilly's Unisex – butelka na napoje dla dorosłych Blush Collection 750 ml Stal nierdzewna</t>
  </si>
  <si>
    <t xml:space="preserve">5056243500529</t>
  </si>
  <si>
    <t xml:space="preserve">B07N9751XB</t>
  </si>
  <si>
    <t xml:space="preserve">LPNHE877215429</t>
  </si>
  <si>
    <t xml:space="preserve">Alcatel T Max 10 Telefon Przewodowy dla Seniorów, Biały</t>
  </si>
  <si>
    <t xml:space="preserve">3700601416459</t>
  </si>
  <si>
    <t xml:space="preserve">B01N6F29FO</t>
  </si>
  <si>
    <t xml:space="preserve">LPNHE865946840</t>
  </si>
  <si>
    <t xml:space="preserve">Trodat Pieczątka i naklejka, zestaw części z materiału, seria rysunków i cyfry, pęseta, etykiety i taśma do prasowania na ubrani</t>
  </si>
  <si>
    <t xml:space="preserve">9010035802211</t>
  </si>
  <si>
    <t xml:space="preserve">B09WSGY7DZ</t>
  </si>
  <si>
    <t xml:space="preserve">LPNHE895833028</t>
  </si>
  <si>
    <t xml:space="preserve">Braun Immersione MQ10.001PWH + Bicchiere graduato 600 ml, Minipimer Leggero, EasyTwist per cambiare facilmente accessorio, techn</t>
  </si>
  <si>
    <t xml:space="preserve">8021098002310</t>
  </si>
  <si>
    <t xml:space="preserve">B0BNDT3S87</t>
  </si>
  <si>
    <t xml:space="preserve">LPNHE898724436</t>
  </si>
  <si>
    <t xml:space="preserve">SEVERIN turystyczny bezprzewodowy czajnik elektryczny, idealny w podróży, moc 1100 W, biały, w zestawie 2 plastikowe kubki i 2 ł</t>
  </si>
  <si>
    <t xml:space="preserve">4008146041716</t>
  </si>
  <si>
    <t xml:space="preserve">B0C8YSXTT3</t>
  </si>
  <si>
    <t xml:space="preserve">LPNHK365134457</t>
  </si>
  <si>
    <t xml:space="preserve">plikc Perlator okienny o wyglądzie termicznym (D.160 mm – z wentylatorem bez siatki)</t>
  </si>
  <si>
    <t xml:space="preserve">8053830972575</t>
  </si>
  <si>
    <t xml:space="preserve">B0D546148R</t>
  </si>
  <si>
    <t xml:space="preserve">LPNHE925198126</t>
  </si>
  <si>
    <t xml:space="preserve">Snailar Gofrownica, Elegancka i Kompaktowa Maszyna do Gofrów 750W - 2 Kwadratowe Komory - Nieprzywierająca, Łatwa do Czyszczenia</t>
  </si>
  <si>
    <t xml:space="preserve">6975939131238</t>
  </si>
  <si>
    <t xml:space="preserve">B0CN9PQX87</t>
  </si>
  <si>
    <t xml:space="preserve">LPNHK371465026</t>
  </si>
  <si>
    <t xml:space="preserve">Quo Vadis Ministre 546007q szkoła czasopismo we francuskim wrześniu/września 16 x 24 heban czarny</t>
  </si>
  <si>
    <t xml:space="preserve">3371017520797</t>
  </si>
  <si>
    <t xml:space="preserve">B0078JI5US</t>
  </si>
  <si>
    <t xml:space="preserve">LPNHE913300152</t>
  </si>
  <si>
    <t xml:space="preserve">KotiCidsin Żelazko, żelazko parowe 2400 W (300 ml, szybkie ogrzewanie, system zapobiegający kapaniu, funkcja samoczyszcząca)</t>
  </si>
  <si>
    <t xml:space="preserve">0717351950266</t>
  </si>
  <si>
    <t xml:space="preserve">B09XHP11CK</t>
  </si>
  <si>
    <t xml:space="preserve">LPNHE915814704</t>
  </si>
  <si>
    <t xml:space="preserve">D-Link N300 DWA-131 Modem Bezprzewodowy Usb, 300 Mbps, Czarny N300 (nano)</t>
  </si>
  <si>
    <t xml:space="preserve">0777786369309</t>
  </si>
  <si>
    <t xml:space="preserve">B002PD61Y4</t>
  </si>
  <si>
    <t xml:space="preserve">LPNHE877191839</t>
  </si>
  <si>
    <t xml:space="preserve">Silver-Stage Forma do pieczenia dinozaurów XXL, fioletowa, forma do pieczenia na urodziny dziecka, silikonowa forma do ciast lod</t>
  </si>
  <si>
    <t xml:space="preserve">8720589648340</t>
  </si>
  <si>
    <t xml:space="preserve">B0D152NGGQ</t>
  </si>
  <si>
    <t xml:space="preserve">LPNHE931802687</t>
  </si>
  <si>
    <t xml:space="preserve">Samsung Galaxy Ring zestaw próbny rozmiaru, do znalezienia odpowiedniego rozmiaru pierścionka, Smart Ring Galaxy Ring dostępny o</t>
  </si>
  <si>
    <t xml:space="preserve">8806097034650</t>
  </si>
  <si>
    <t xml:space="preserve">B0DPN91HFB</t>
  </si>
  <si>
    <t xml:space="preserve">LPNHE923790031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140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950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8190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9428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9996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04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6760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Sena+Snowtalk+2-uniwersalny+zestaw+s&#322;uchawkowy+Bluetooth+do+kask&#243;w+narciarskich+i+snowboardowych+z+wbudowanym+bezprzewodowym+int" TargetMode="External"/><Relationship Id="rId2" Type="http://schemas.openxmlformats.org/officeDocument/2006/relationships/hyperlink" Target="https://amazon.pl/dp/B08KHWZWHP" TargetMode="External"/><Relationship Id="rId3" Type="http://schemas.openxmlformats.org/officeDocument/2006/relationships/hyperlink" Target="https://www.google.pl/search?q=ALPINA+Unisex+-+Doro&#347;li%2C+GRAND+LAVALAN+Kask+narciarski+57-61+cm+bia&#322;y+mat" TargetMode="External"/><Relationship Id="rId4" Type="http://schemas.openxmlformats.org/officeDocument/2006/relationships/hyperlink" Target="https://amazon.pl/dp/B084SBRKZB" TargetMode="External"/><Relationship Id="rId5" Type="http://schemas.openxmlformats.org/officeDocument/2006/relationships/hyperlink" Target="https://www.google.pl/search?q=ALPINA+Unisex+-+Dzieci%2C+ZUPO+VISOR+Q-LITE+Kask+narciarski+51-55+cm+niebieski+mat" TargetMode="External"/><Relationship Id="rId6" Type="http://schemas.openxmlformats.org/officeDocument/2006/relationships/hyperlink" Target="https://amazon.pl/dp/B08XJL63T9" TargetMode="External"/><Relationship Id="rId7" Type="http://schemas.openxmlformats.org/officeDocument/2006/relationships/hyperlink" Target="https://www.google.pl/search?q=Cecotec+Toster+4+Plasterki+Toast%26Taste+1600+Retro+Double+Green.+1630+W%2C+2+szerokie+gniazda+3%2C8+cm+i+d&#322;ugo&#347;ci%2C+stal+nierdzewna%2C+p" TargetMode="External"/><Relationship Id="rId8" Type="http://schemas.openxmlformats.org/officeDocument/2006/relationships/hyperlink" Target="https://amazon.pl/dp/B0BPYZ9537" TargetMode="External"/><Relationship Id="rId9" Type="http://schemas.openxmlformats.org/officeDocument/2006/relationships/hyperlink" Target="https://www.google.pl/search?q=Ariete+Vintage+czajnik+elektryczny+2877%2C+retro+czajnik+elektryczny+z+widocznym+poziomem+wody%2C+bezprzewodowy+cok&#243;&#322;+360&#176;%2C+automaty" TargetMode="External"/><Relationship Id="rId10" Type="http://schemas.openxmlformats.org/officeDocument/2006/relationships/hyperlink" Target="https://amazon.pl/dp/B01F8TY7II" TargetMode="External"/><Relationship Id="rId11" Type="http://schemas.openxmlformats.org/officeDocument/2006/relationships/hyperlink" Target="https://www.google.pl/search?q=Chilly%27s+Unisex+&#8211;+butelka+na+napoje+dla+doros&#322;ych+Blush+Collection+750+ml+Stal+nierdzewna" TargetMode="External"/><Relationship Id="rId12" Type="http://schemas.openxmlformats.org/officeDocument/2006/relationships/hyperlink" Target="https://amazon.pl/dp/B07N9751XB" TargetMode="External"/><Relationship Id="rId13" Type="http://schemas.openxmlformats.org/officeDocument/2006/relationships/hyperlink" Target="https://www.google.pl/search?q=Alcatel+T+Max+10+Telefon+Przewodowy+dla+Senior&#243;w%2C+Bia&#322;y" TargetMode="External"/><Relationship Id="rId14" Type="http://schemas.openxmlformats.org/officeDocument/2006/relationships/hyperlink" Target="https://amazon.pl/dp/B01N6F29FO" TargetMode="External"/><Relationship Id="rId15" Type="http://schemas.openxmlformats.org/officeDocument/2006/relationships/hyperlink" Target="https://www.google.pl/search?q=Trodat+Piecz&#261;tka+i+naklejka%2C+zestaw+cz&#281;&#347;ci+z+materia&#322;u%2C+seria+rysunk&#243;w+i+cyfry%2C+p&#281;seta%2C+etykiety+i+ta&#347;ma+do+prasowania+na+ubrani" TargetMode="External"/><Relationship Id="rId16" Type="http://schemas.openxmlformats.org/officeDocument/2006/relationships/hyperlink" Target="https://amazon.pl/dp/B09WSGY7DZ" TargetMode="External"/><Relationship Id="rId17" Type="http://schemas.openxmlformats.org/officeDocument/2006/relationships/hyperlink" Target="https://www.google.pl/search?q=Braun+Immersione+MQ10.001PWH+%2B+Bicchiere+graduato+600+ml%2C+Minipimer+Leggero%2C+EasyTwist+per+cambiare+facilmente+accessorio%2C+techn" TargetMode="External"/><Relationship Id="rId18" Type="http://schemas.openxmlformats.org/officeDocument/2006/relationships/hyperlink" Target="https://amazon.pl/dp/B0BNDT3S87" TargetMode="External"/><Relationship Id="rId19" Type="http://schemas.openxmlformats.org/officeDocument/2006/relationships/hyperlink" Target="https://www.google.pl/search?q=SEVERIN+turystyczny+bezprzewodowy+czajnik+elektryczny%2C+idealny+w+podr&#243;&#380;y%2C+moc+1100+W%2C+bia&#322;y%2C+w+zestawie+2+plastikowe+kubki+i+2+&#322;" TargetMode="External"/><Relationship Id="rId20" Type="http://schemas.openxmlformats.org/officeDocument/2006/relationships/hyperlink" Target="https://amazon.pl/dp/B0C8YSXTT3" TargetMode="External"/><Relationship Id="rId21" Type="http://schemas.openxmlformats.org/officeDocument/2006/relationships/hyperlink" Target="https://www.google.pl/search?q=plikc+Perlator+okienny+o+wygl&#261;dzie+termicznym+%28D.160+mm+&#8211;+z+wentylatorem+bez+siatki%29" TargetMode="External"/><Relationship Id="rId22" Type="http://schemas.openxmlformats.org/officeDocument/2006/relationships/hyperlink" Target="https://amazon.pl/dp/B0D546148R" TargetMode="External"/><Relationship Id="rId23" Type="http://schemas.openxmlformats.org/officeDocument/2006/relationships/hyperlink" Target="https://www.google.pl/search?q=Snailar+Gofrownica%2C+Elegancka+i+Kompaktowa+Maszyna+do+Gofr&#243;w+750W+-+2+Kwadratowe+Komory+-+Nieprzywieraj&#261;ca%2C+&#321;atwa+do+Czyszczenia" TargetMode="External"/><Relationship Id="rId24" Type="http://schemas.openxmlformats.org/officeDocument/2006/relationships/hyperlink" Target="https://amazon.pl/dp/B0CN9PQX87" TargetMode="External"/><Relationship Id="rId25" Type="http://schemas.openxmlformats.org/officeDocument/2006/relationships/hyperlink" Target="https://www.google.pl/search?q=Quo+Vadis+Ministre+546007q+szko&#322;a+czasopismo+we+francuskim+wrze&#347;niu%2Fwrze&#347;nia+16+x+24+heban+czarny" TargetMode="External"/><Relationship Id="rId26" Type="http://schemas.openxmlformats.org/officeDocument/2006/relationships/hyperlink" Target="https://amazon.pl/dp/B0078JI5US" TargetMode="External"/><Relationship Id="rId27" Type="http://schemas.openxmlformats.org/officeDocument/2006/relationships/hyperlink" Target="https://www.google.pl/search?q=KotiCidsin+&#379;elazko%2C+&#380;elazko+parowe+2400+W+%28300+ml%2C+szybkie+ogrzewanie%2C+system+zapobiegaj&#261;cy+kapaniu%2C+funkcja+samoczyszcz&#261;ca%29" TargetMode="External"/><Relationship Id="rId28" Type="http://schemas.openxmlformats.org/officeDocument/2006/relationships/hyperlink" Target="https://amazon.pl/dp/B09XHP11CK" TargetMode="External"/><Relationship Id="rId29" Type="http://schemas.openxmlformats.org/officeDocument/2006/relationships/hyperlink" Target="https://www.google.pl/search?q=D-Link+N300+DWA-131+Modem+Bezprzewodowy+Usb%2C+300+Mbps%2C+Czarny+N300+%28nano%29" TargetMode="External"/><Relationship Id="rId30" Type="http://schemas.openxmlformats.org/officeDocument/2006/relationships/hyperlink" Target="https://amazon.pl/dp/B002PD61Y4" TargetMode="External"/><Relationship Id="rId31" Type="http://schemas.openxmlformats.org/officeDocument/2006/relationships/hyperlink" Target="https://www.google.pl/search?q=Silver-Stage+Forma+do+pieczenia+dinozaur&#243;w+XXL%2C+fioletowa%2C+forma+do+pieczenia+na+urodziny+dziecka%2C+silikonowa+forma+do+ciast+lod" TargetMode="External"/><Relationship Id="rId32" Type="http://schemas.openxmlformats.org/officeDocument/2006/relationships/hyperlink" Target="https://amazon.pl/dp/B0D152NGGQ" TargetMode="External"/><Relationship Id="rId33" Type="http://schemas.openxmlformats.org/officeDocument/2006/relationships/hyperlink" Target="https://www.google.pl/search?q=Samsung+Galaxy+Ring+zestaw+pr&#243;bny+rozmiaru%2C+do+znalezienia+odpowiedniego+rozmiaru+pier&#347;cionka%2C+Smart+Ring+Galaxy+Ring+dost&#281;pny+o" TargetMode="External"/><Relationship Id="rId34" Type="http://schemas.openxmlformats.org/officeDocument/2006/relationships/hyperlink" Target="https://amazon.pl/dp/B0DPN91HFB" TargetMode="External"/><Relationship Id="rId3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17.9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116.9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104.97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54.8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35.76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30.18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30.01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23.67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22.77</v>
      </c>
    </row>
    <row r="11" customFormat="false" ht="49.5" hidden="false" customHeight="true" outlineLevel="0" collapsed="false">
      <c r="A11" s="1"/>
      <c r="B11" s="2" t="s">
        <v>42</v>
      </c>
      <c r="C11" s="3" t="s">
        <v>43</v>
      </c>
      <c r="D11" s="2" t="s">
        <v>44</v>
      </c>
      <c r="E11" s="1" t="s">
        <v>45</v>
      </c>
      <c r="F11" s="1" t="n">
        <v>19.99</v>
      </c>
    </row>
    <row r="12" customFormat="false" ht="49.5" hidden="false" customHeight="true" outlineLevel="0" collapsed="false">
      <c r="A12" s="1"/>
      <c r="B12" s="2" t="s">
        <v>46</v>
      </c>
      <c r="C12" s="3" t="s">
        <v>47</v>
      </c>
      <c r="D12" s="2" t="s">
        <v>48</v>
      </c>
      <c r="E12" s="1" t="s">
        <v>49</v>
      </c>
      <c r="F12" s="1" t="n">
        <v>19.63</v>
      </c>
    </row>
    <row r="13" customFormat="false" ht="49.5" hidden="false" customHeight="true" outlineLevel="0" collapsed="false">
      <c r="A13" s="1"/>
      <c r="B13" s="2" t="s">
        <v>50</v>
      </c>
      <c r="C13" s="3" t="s">
        <v>51</v>
      </c>
      <c r="D13" s="2" t="s">
        <v>52</v>
      </c>
      <c r="E13" s="1" t="s">
        <v>53</v>
      </c>
      <c r="F13" s="1" t="n">
        <v>18</v>
      </c>
    </row>
    <row r="14" customFormat="false" ht="49.5" hidden="false" customHeight="true" outlineLevel="0" collapsed="false">
      <c r="A14" s="1"/>
      <c r="B14" s="2" t="s">
        <v>54</v>
      </c>
      <c r="C14" s="3" t="s">
        <v>55</v>
      </c>
      <c r="D14" s="2" t="s">
        <v>56</v>
      </c>
      <c r="E14" s="1" t="s">
        <v>57</v>
      </c>
      <c r="F14" s="1" t="n">
        <v>17.15</v>
      </c>
    </row>
    <row r="15" customFormat="false" ht="49.5" hidden="false" customHeight="true" outlineLevel="0" collapsed="false">
      <c r="A15" s="1"/>
      <c r="B15" s="2" t="s">
        <v>58</v>
      </c>
      <c r="C15" s="3" t="s">
        <v>59</v>
      </c>
      <c r="D15" s="2" t="s">
        <v>60</v>
      </c>
      <c r="E15" s="1" t="s">
        <v>61</v>
      </c>
      <c r="F15" s="1" t="n">
        <v>13.95</v>
      </c>
    </row>
    <row r="16" customFormat="false" ht="49.5" hidden="false" customHeight="true" outlineLevel="0" collapsed="false">
      <c r="A16" s="1"/>
      <c r="B16" s="2" t="s">
        <v>62</v>
      </c>
      <c r="C16" s="3" t="s">
        <v>63</v>
      </c>
      <c r="D16" s="2" t="s">
        <v>64</v>
      </c>
      <c r="E16" s="1" t="s">
        <v>65</v>
      </c>
      <c r="F16" s="1" t="n">
        <v>12.81</v>
      </c>
    </row>
    <row r="17" customFormat="false" ht="49.5" hidden="false" customHeight="true" outlineLevel="0" collapsed="false">
      <c r="A17" s="1"/>
      <c r="B17" s="2" t="s">
        <v>66</v>
      </c>
      <c r="C17" s="3" t="s">
        <v>67</v>
      </c>
      <c r="D17" s="2" t="s">
        <v>68</v>
      </c>
      <c r="E17" s="1" t="s">
        <v>69</v>
      </c>
      <c r="F17" s="1" t="n">
        <v>10.04</v>
      </c>
    </row>
    <row r="18" customFormat="false" ht="49.5" hidden="false" customHeight="true" outlineLevel="0" collapsed="false">
      <c r="A18" s="1"/>
      <c r="B18" s="2" t="s">
        <v>70</v>
      </c>
      <c r="C18" s="3" t="s">
        <v>71</v>
      </c>
      <c r="D18" s="2" t="s">
        <v>72</v>
      </c>
      <c r="E18" s="1" t="s">
        <v>73</v>
      </c>
      <c r="F18" s="1" t="n">
        <v>10</v>
      </c>
    </row>
    <row r="19" customFormat="false" ht="15" hidden="false" customHeight="false" outlineLevel="0" collapsed="false">
      <c r="A19" s="4"/>
      <c r="B19" s="5" t="s">
        <v>74</v>
      </c>
    </row>
    <row r="20" customFormat="false" ht="15" hidden="false" customHeight="false" outlineLevel="0" collapsed="false">
      <c r="A20" s="4" t="s">
        <v>75</v>
      </c>
      <c r="B20" s="6" t="n">
        <f aca="false">SUM(F2:F18)*4.77</f>
        <v>3141.1881</v>
      </c>
    </row>
  </sheetData>
  <hyperlinks>
    <hyperlink ref="B2" r:id="rId1" display="Sena Snowtalk 2-uniwersalny zestaw słuchawkowy Bluetooth do kasków narciarskich i snowboardowych z wbudowanym bezprzewodowym int"/>
    <hyperlink ref="D2" r:id="rId2" display="B08KHWZWHP"/>
    <hyperlink ref="B3" r:id="rId3" display="ALPINA Unisex - Dorośli, GRAND LAVALAN Kask narciarski 57-61 cm biały mat"/>
    <hyperlink ref="D3" r:id="rId4" display="B084SBRKZB"/>
    <hyperlink ref="B4" r:id="rId5" display="ALPINA Unisex - Dzieci, ZUPO VISOR Q-LITE Kask narciarski 51-55 cm niebieski mat"/>
    <hyperlink ref="D4" r:id="rId6" display="B08XJL63T9"/>
    <hyperlink ref="B5" r:id="rId7" display="Cecotec Toster 4 Plasterki Toast&amp;Taste 1600 Retro Double Green. 1630 W, 2 szerokie gniazda 3,8 cm i długości, stal nierdzewna, p"/>
    <hyperlink ref="D5" r:id="rId8" display="B0BPYZ9537"/>
    <hyperlink ref="B6" r:id="rId9" display="Ariete Vintage czajnik elektryczny 2877, retro czajnik elektryczny z widocznym poziomem wody, bezprzewodowy cokół 360°, automaty"/>
    <hyperlink ref="D6" r:id="rId10" display="B01F8TY7II"/>
    <hyperlink ref="B7" r:id="rId11" display="Chilly's Unisex – butelka na napoje dla dorosłych Blush Collection 750 ml Stal nierdzewna"/>
    <hyperlink ref="D7" r:id="rId12" display="B07N9751XB"/>
    <hyperlink ref="B8" r:id="rId13" display="Alcatel T Max 10 Telefon Przewodowy dla Seniorów, Biały"/>
    <hyperlink ref="D8" r:id="rId14" display="B01N6F29FO"/>
    <hyperlink ref="B9" r:id="rId15" display="Trodat Pieczątka i naklejka, zestaw części z materiału, seria rysunków i cyfry, pęseta, etykiety i taśma do prasowania na ubrani"/>
    <hyperlink ref="D9" r:id="rId16" display="B09WSGY7DZ"/>
    <hyperlink ref="B10" r:id="rId17" display="Braun Immersione MQ10.001PWH + Bicchiere graduato 600 ml, Minipimer Leggero, EasyTwist per cambiare facilmente accessorio, techn"/>
    <hyperlink ref="D10" r:id="rId18" display="B0BNDT3S87"/>
    <hyperlink ref="B11" r:id="rId19" display="SEVERIN turystyczny bezprzewodowy czajnik elektryczny, idealny w podróży, moc 1100 W, biały, w zestawie 2 plastikowe kubki i 2 ł"/>
    <hyperlink ref="D11" r:id="rId20" display="B0C8YSXTT3"/>
    <hyperlink ref="B12" r:id="rId21" display="plikc Perlator okienny o wyglądzie termicznym (D.160 mm – z wentylatorem bez siatki)"/>
    <hyperlink ref="D12" r:id="rId22" display="B0D546148R"/>
    <hyperlink ref="B13" r:id="rId23" display="Snailar Gofrownica, Elegancka i Kompaktowa Maszyna do Gofrów 750W - 2 Kwadratowe Komory - Nieprzywierająca, Łatwa do Czyszczenia"/>
    <hyperlink ref="D13" r:id="rId24" display="B0CN9PQX87"/>
    <hyperlink ref="B14" r:id="rId25" display="Quo Vadis Ministre 546007q szkoła czasopismo we francuskim wrześniu/września 16 x 24 heban czarny"/>
    <hyperlink ref="D14" r:id="rId26" display="B0078JI5US"/>
    <hyperlink ref="B15" r:id="rId27" display="KotiCidsin Żelazko, żelazko parowe 2400 W (300 ml, szybkie ogrzewanie, system zapobiegający kapaniu, funkcja samoczyszcząca)"/>
    <hyperlink ref="D15" r:id="rId28" display="B09XHP11CK"/>
    <hyperlink ref="B16" r:id="rId29" display="D-Link N300 DWA-131 Modem Bezprzewodowy Usb, 300 Mbps, Czarny N300 (nano)"/>
    <hyperlink ref="D16" r:id="rId30" display="B002PD61Y4"/>
    <hyperlink ref="B17" r:id="rId31" display="Silver-Stage Forma do pieczenia dinozaurów XXL, fioletowa, forma do pieczenia na urodziny dziecka, silikonowa forma do ciast lod"/>
    <hyperlink ref="D17" r:id="rId32" display="B0D152NGGQ"/>
    <hyperlink ref="B18" r:id="rId33" display="Samsung Galaxy Ring zestaw próbny rozmiaru, do znalezienia odpowiedniego rozmiaru pierścionka, Smart Ring Galaxy Ring dostępny o"/>
    <hyperlink ref="D18" r:id="rId34" display="B0DPN91HF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9:28:26Z</dcterms:created>
  <dc:creator>Unknown Creator</dc:creator>
  <dc:description/>
  <dc:language>en-US</dc:language>
  <cp:lastModifiedBy>jakiswolnyadres@wp.pl</cp:lastModifiedBy>
  <dcterms:modified xsi:type="dcterms:W3CDTF">2025-07-23T19:37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