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6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POC Sportowy kask Auric Cut Medium/Large/Size 55 - 58 matowy czarny</t>
  </si>
  <si>
    <t xml:space="preserve">7325540750899</t>
  </si>
  <si>
    <t xml:space="preserve">B01GJQLM2I</t>
  </si>
  <si>
    <t xml:space="preserve">LPNHE924854988</t>
  </si>
  <si>
    <t xml:space="preserve">TOPUMP Pompa elektryczna SUP 7800 mAh, akumulator TPS300, 20 PSI, wysokociśnieniowa elektryczna pompa powietrza SUP, szybkie ład</t>
  </si>
  <si>
    <t xml:space="preserve">6976297860112</t>
  </si>
  <si>
    <t xml:space="preserve">B0B27XFBJQ</t>
  </si>
  <si>
    <t xml:space="preserve">LPNHE915916590</t>
  </si>
  <si>
    <t xml:space="preserve">Galfer Disco Freno Road Disc Wave Center-lock System ø160x1.8mm</t>
  </si>
  <si>
    <t xml:space="preserve">8400170102030</t>
  </si>
  <si>
    <t xml:space="preserve">B08D3Z1BJD</t>
  </si>
  <si>
    <t xml:space="preserve">LPNHE914744739</t>
  </si>
  <si>
    <t xml:space="preserve">Morpilot Elektryczny spieniacz do mleka, 130-600 ml, 550 W, 4 w 1, spieniacz do mleka na ciepło i zimno, szkło wizualne, wzór la</t>
  </si>
  <si>
    <t xml:space="preserve">0810142344890</t>
  </si>
  <si>
    <t xml:space="preserve">B0DG83HWL6</t>
  </si>
  <si>
    <t xml:space="preserve">LPNHK365369371</t>
  </si>
  <si>
    <t xml:space="preserve">Tognana Iridea, Toster bezprzewodowy z podwójną wtyczką i okruchy, zielony szałwia</t>
  </si>
  <si>
    <t xml:space="preserve">8056444466270</t>
  </si>
  <si>
    <t xml:space="preserve">B0CGVCPB5N</t>
  </si>
  <si>
    <t xml:space="preserve">LPNHK364312604</t>
  </si>
  <si>
    <t xml:space="preserve">GVODE Akcesoria do robota kuchennego, krajalnica ze stali nierdzewnej, nasadka do mikserów KitchenAid, wielofunkcyjny siekacz do</t>
  </si>
  <si>
    <t xml:space="preserve">0192389595076</t>
  </si>
  <si>
    <t xml:space="preserve">B07Y5ZPKLV</t>
  </si>
  <si>
    <t xml:space="preserve">LPNHE924891100</t>
  </si>
  <si>
    <t xml:space="preserve">Russell Hobbs szybkowar, ryżowar, pojemność 0,4l, wyjmowany garnek, funkcja podtrzymywania ciepła, pokrywka ze szkła hartowanego</t>
  </si>
  <si>
    <t xml:space="preserve">5038061106893</t>
  </si>
  <si>
    <t xml:space="preserve">B084863LKW</t>
  </si>
  <si>
    <t xml:space="preserve">LPNWE279029351</t>
  </si>
  <si>
    <t xml:space="preserve">Relaxdays Zestaw 2 noży do folii, do folii aluminiowej i spożywczej, okienko do oglądania, gładka separacja, dozownik folii, cza</t>
  </si>
  <si>
    <t xml:space="preserve">4052025343750</t>
  </si>
  <si>
    <t xml:space="preserve">B08VJ8KLHD</t>
  </si>
  <si>
    <t xml:space="preserve">LPNHK382610717</t>
  </si>
  <si>
    <t xml:space="preserve">Vikaster Duża butelka na napoje, 1,5 l, nie zawiera BPA, szczelna, nadaje się do napojów gazowanych, na rower, fitness, na zewną</t>
  </si>
  <si>
    <t xml:space="preserve">0602397336269</t>
  </si>
  <si>
    <t xml:space="preserve">B0D83KFPC2</t>
  </si>
  <si>
    <t xml:space="preserve">LPNHE918677278</t>
  </si>
  <si>
    <t xml:space="preserve">KollyKolla Butelka do picia ze stali nierdzewnej, 750 ml, izolowana próżniowo, termos, szczelna, nie zawiera BPA, nadaje się do </t>
  </si>
  <si>
    <t xml:space="preserve">0753775307859</t>
  </si>
  <si>
    <t xml:space="preserve">B0C96C43JY</t>
  </si>
  <si>
    <t xml:space="preserve">LPNHE916792408</t>
  </si>
  <si>
    <t xml:space="preserve">TP-Link UB500 Plus adapter USB Bluetooth, Bluetooth 5.3, antena wielokierunkowa, kompatybilny z Windows 11/10/8.1/7</t>
  </si>
  <si>
    <t xml:space="preserve">8885020622713</t>
  </si>
  <si>
    <t xml:space="preserve">B0DFPZSVYC</t>
  </si>
  <si>
    <t xml:space="preserve">LPNHE871851663</t>
  </si>
  <si>
    <t xml:space="preserve">GREENPRINT Kompatybilny toner PA-210 PA210 PA 210 1600 stron czarny do P2500W P2502W P2508W M6500NW M6500NW M6500N M6550NW M6558</t>
  </si>
  <si>
    <t xml:space="preserve">0799787362134</t>
  </si>
  <si>
    <t xml:space="preserve">B0BHQWP1ZN</t>
  </si>
  <si>
    <t xml:space="preserve">LPNHE866095623</t>
  </si>
  <si>
    <t xml:space="preserve">Hama Osłona aparatu na telefon komórkowy Samsung Galaxy S25 Ultra (ochrona soczewek Samsung, odporna na uderzenia, szkło do apar</t>
  </si>
  <si>
    <t xml:space="preserve">4047443536617</t>
  </si>
  <si>
    <t xml:space="preserve">B0DTTKXB4V</t>
  </si>
  <si>
    <t xml:space="preserve">LPNHE926115384</t>
  </si>
  <si>
    <t xml:space="preserve">Samsung, Stereo Headset in-ear, 3.5 mm</t>
  </si>
  <si>
    <t xml:space="preserve">8806092697324</t>
  </si>
  <si>
    <t xml:space="preserve">B0981LVH2V</t>
  </si>
  <si>
    <t xml:space="preserve">LPNHE915747360</t>
  </si>
  <si>
    <t xml:space="preserve">Długopis Ballpoint, Days // Biały</t>
  </si>
  <si>
    <t xml:space="preserve">4516278151888</t>
  </si>
  <si>
    <t xml:space="preserve">B007C0RDMO</t>
  </si>
  <si>
    <t xml:space="preserve">LPNHK379076196</t>
  </si>
  <si>
    <t xml:space="preserve">ANSMANN Red 1513-0000 Lr14 Baby C 2X Alcaline Batteria Alcaline</t>
  </si>
  <si>
    <t xml:space="preserve">4013674007486</t>
  </si>
  <si>
    <t xml:space="preserve">B004DMWW66</t>
  </si>
  <si>
    <t xml:space="preserve">LPNHE921046211</t>
  </si>
  <si>
    <t xml:space="preserve">Folios a4 80gr 50 arkuszy, papier uniwersalny do drukarek, Folios do drukarek laserowych i wtryskowych, kserokopiarka, Do użytku</t>
  </si>
  <si>
    <t xml:space="preserve">8435677622910</t>
  </si>
  <si>
    <t xml:space="preserve">B0CGDZNWS1</t>
  </si>
  <si>
    <t xml:space="preserve">LPNHK36736058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75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75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568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047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95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19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OC+Sportowy+kask+Auric+Cut+Medium%2FLarge%2FSize+55+-+58+matowy+czarny" TargetMode="External"/><Relationship Id="rId2" Type="http://schemas.openxmlformats.org/officeDocument/2006/relationships/hyperlink" Target="https://amazon.pl/dp/B01GJQLM2I" TargetMode="External"/><Relationship Id="rId3" Type="http://schemas.openxmlformats.org/officeDocument/2006/relationships/hyperlink" Target="https://www.google.pl/search?q=TOPUMP+Pompa+elektryczna+SUP+7800+mAh%2C+akumulator+TPS300%2C+20+PSI%2C+wysokoci&#347;nieniowa+elektryczna+pompa+powietrza+SUP%2C+szybkie+&#322;ad" TargetMode="External"/><Relationship Id="rId4" Type="http://schemas.openxmlformats.org/officeDocument/2006/relationships/hyperlink" Target="https://amazon.pl/dp/B0B27XFBJQ" TargetMode="External"/><Relationship Id="rId5" Type="http://schemas.openxmlformats.org/officeDocument/2006/relationships/hyperlink" Target="https://www.google.pl/search?q=Galfer+Disco+Freno+Road+Disc+Wave+Center-lock+System+&#248;160x1.8mm" TargetMode="External"/><Relationship Id="rId6" Type="http://schemas.openxmlformats.org/officeDocument/2006/relationships/hyperlink" Target="https://amazon.pl/dp/B08D3Z1BJD" TargetMode="External"/><Relationship Id="rId7" Type="http://schemas.openxmlformats.org/officeDocument/2006/relationships/hyperlink" Target="https://www.google.pl/search?q=Morpilot+Elektryczny+spieniacz+do+mleka%2C+130-600+ml%2C+550+W%2C+4+w+1%2C+spieniacz+do+mleka+na+ciep&#322;o+i+zimno%2C+szk&#322;o+wizualne%2C+wz&#243;r+la" TargetMode="External"/><Relationship Id="rId8" Type="http://schemas.openxmlformats.org/officeDocument/2006/relationships/hyperlink" Target="https://amazon.pl/dp/B0DG83HWL6" TargetMode="External"/><Relationship Id="rId9" Type="http://schemas.openxmlformats.org/officeDocument/2006/relationships/hyperlink" Target="https://www.google.pl/search?q=Tognana+Iridea%2C+Toster+bezprzewodowy+z+podw&#243;jn&#261;+wtyczk&#261;+i+okruchy%2C+zielony+sza&#322;wia" TargetMode="External"/><Relationship Id="rId10" Type="http://schemas.openxmlformats.org/officeDocument/2006/relationships/hyperlink" Target="https://amazon.pl/dp/B0CGVCPB5N" TargetMode="External"/><Relationship Id="rId11" Type="http://schemas.openxmlformats.org/officeDocument/2006/relationships/hyperlink" Target="https://www.google.pl/search?q=GVODE+Akcesoria+do+robota+kuchennego%2C+krajalnica+ze+stali+nierdzewnej%2C+nasadka+do+mikser&#243;w+KitchenAid%2C+wielofunkcyjny+siekacz+do" TargetMode="External"/><Relationship Id="rId12" Type="http://schemas.openxmlformats.org/officeDocument/2006/relationships/hyperlink" Target="https://amazon.pl/dp/B07Y5ZPKLV" TargetMode="External"/><Relationship Id="rId13" Type="http://schemas.openxmlformats.org/officeDocument/2006/relationships/hyperlink" Target="https://www.google.pl/search?q=Russell+Hobbs+szybkowar%2C+ry&#380;owar%2C+pojemno&#347;&#263;+0%2C4l%2C+wyjmowany+garnek%2C+funkcja+podtrzymywania+ciep&#322;a%2C+pokrywka+ze+szk&#322;a+hartowanego" TargetMode="External"/><Relationship Id="rId14" Type="http://schemas.openxmlformats.org/officeDocument/2006/relationships/hyperlink" Target="https://amazon.pl/dp/B084863LKW" TargetMode="External"/><Relationship Id="rId15" Type="http://schemas.openxmlformats.org/officeDocument/2006/relationships/hyperlink" Target="https://www.google.pl/search?q=Relaxdays+Zestaw+2+no&#380;y+do+folii%2C+do+folii+aluminiowej+i+spo&#380;ywczej%2C+okienko+do+ogl&#261;dania%2C+g&#322;adka+separacja%2C+dozownik+folii%2C+cza" TargetMode="External"/><Relationship Id="rId16" Type="http://schemas.openxmlformats.org/officeDocument/2006/relationships/hyperlink" Target="https://amazon.pl/dp/B08VJ8KLHD" TargetMode="External"/><Relationship Id="rId17" Type="http://schemas.openxmlformats.org/officeDocument/2006/relationships/hyperlink" Target="https://www.google.pl/search?q=Vikaster+Du&#380;a+butelka+na+napoje%2C+1%2C5+l%2C+nie+zawiera+BPA%2C+szczelna%2C+nadaje+si&#281;+do+napoj&#243;w+gazowanych%2C+na+rower%2C+fitness%2C+na+zewn&#261;" TargetMode="External"/><Relationship Id="rId18" Type="http://schemas.openxmlformats.org/officeDocument/2006/relationships/hyperlink" Target="https://amazon.pl/dp/B0D83KFPC2" TargetMode="External"/><Relationship Id="rId19" Type="http://schemas.openxmlformats.org/officeDocument/2006/relationships/hyperlink" Target="https://www.google.pl/search?q=KollyKolla+Butelka+do+picia+ze+stali+nierdzewnej%2C+750+ml%2C+izolowana+pr&#243;&#380;niowo%2C+termos%2C+szczelna%2C+nie+zawiera+BPA%2C+nadaje+si&#281;+do+" TargetMode="External"/><Relationship Id="rId20" Type="http://schemas.openxmlformats.org/officeDocument/2006/relationships/hyperlink" Target="https://amazon.pl/dp/B0C96C43JY" TargetMode="External"/><Relationship Id="rId21" Type="http://schemas.openxmlformats.org/officeDocument/2006/relationships/hyperlink" Target="https://www.google.pl/search?q=TP-Link+UB500+Plus+adapter+USB+Bluetooth%2C+Bluetooth+5.3%2C+antena+wielokierunkowa%2C+kompatybilny+z+Windows+11%2F10%2F8.1%2F7" TargetMode="External"/><Relationship Id="rId22" Type="http://schemas.openxmlformats.org/officeDocument/2006/relationships/hyperlink" Target="https://amazon.pl/dp/B0DFPZSVYC" TargetMode="External"/><Relationship Id="rId23" Type="http://schemas.openxmlformats.org/officeDocument/2006/relationships/hyperlink" Target="https://www.google.pl/search?q=GREENPRINT+Kompatybilny+toner+PA-210+PA210+PA+210+1600+stron+czarny+do+P2500W+P2502W+P2508W+M6500NW+M6500NW+M6500N+M6550NW+M6558" TargetMode="External"/><Relationship Id="rId24" Type="http://schemas.openxmlformats.org/officeDocument/2006/relationships/hyperlink" Target="https://amazon.pl/dp/B0BHQWP1ZN" TargetMode="External"/><Relationship Id="rId25" Type="http://schemas.openxmlformats.org/officeDocument/2006/relationships/hyperlink" Target="https://www.google.pl/search?q=Hama+Os&#322;ona+aparatu+na+telefon+kom&#243;rkowy+Samsung+Galaxy+S25+Ultra+%28ochrona+soczewek+Samsung%2C+odporna+na+uderzenia%2C+szk&#322;o+do+apar" TargetMode="External"/><Relationship Id="rId26" Type="http://schemas.openxmlformats.org/officeDocument/2006/relationships/hyperlink" Target="https://amazon.pl/dp/B0DTTKXB4V" TargetMode="External"/><Relationship Id="rId27" Type="http://schemas.openxmlformats.org/officeDocument/2006/relationships/hyperlink" Target="https://www.google.pl/search?q=Samsung%2C+Stereo+Headset+in-ear%2C+3.5+mm" TargetMode="External"/><Relationship Id="rId28" Type="http://schemas.openxmlformats.org/officeDocument/2006/relationships/hyperlink" Target="https://amazon.pl/dp/B0981LVH2V" TargetMode="External"/><Relationship Id="rId29" Type="http://schemas.openxmlformats.org/officeDocument/2006/relationships/hyperlink" Target="https://www.google.pl/search?q=D&#322;ugopis+Ballpoint%2C+Days+%2F%2F+Bia&#322;y" TargetMode="External"/><Relationship Id="rId30" Type="http://schemas.openxmlformats.org/officeDocument/2006/relationships/hyperlink" Target="https://amazon.pl/dp/B007C0RDMO" TargetMode="External"/><Relationship Id="rId31" Type="http://schemas.openxmlformats.org/officeDocument/2006/relationships/hyperlink" Target="https://www.google.pl/search?q=ANSMANN+Red+1513-0000+Lr14+Baby+C+2X+Alcaline+Batteria+Alcaline" TargetMode="External"/><Relationship Id="rId32" Type="http://schemas.openxmlformats.org/officeDocument/2006/relationships/hyperlink" Target="https://amazon.pl/dp/B004DMWW66" TargetMode="External"/><Relationship Id="rId33" Type="http://schemas.openxmlformats.org/officeDocument/2006/relationships/hyperlink" Target="https://www.google.pl/search?q=Folios+a4+80gr+50+arkuszy%2C+papier+uniwersalny+do+drukarek%2C+Folios+do+drukarek+laserowych+i+wtryskowych%2C+kserokopiarka%2C+Do+u&#380;ytku" TargetMode="External"/><Relationship Id="rId34" Type="http://schemas.openxmlformats.org/officeDocument/2006/relationships/hyperlink" Target="https://amazon.pl/dp/B0CGDZNWS1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69.95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28.78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4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2.9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31.99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26.73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20.79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19.99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15.99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13.99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3.5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3.08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9.99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9.04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7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4.99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3.6</v>
      </c>
    </row>
    <row r="19" customFormat="false" ht="15" hidden="false" customHeight="false" outlineLevel="0" collapsed="false">
      <c r="A19" s="4"/>
      <c r="B19" s="5" t="s">
        <v>74</v>
      </c>
    </row>
    <row r="20" customFormat="false" ht="15" hidden="false" customHeight="false" outlineLevel="0" collapsed="false">
      <c r="A20" s="4" t="s">
        <v>75</v>
      </c>
      <c r="B20" s="6" t="n">
        <f aca="false">SUM(F2:F18)*4.77</f>
        <v>2773.278</v>
      </c>
    </row>
  </sheetData>
  <hyperlinks>
    <hyperlink ref="B2" r:id="rId1" display="POC Sportowy kask Auric Cut Medium/Large/Size 55 - 58 matowy czarny"/>
    <hyperlink ref="D2" r:id="rId2" display="B01GJQLM2I"/>
    <hyperlink ref="B3" r:id="rId3" display="TOPUMP Pompa elektryczna SUP 7800 mAh, akumulator TPS300, 20 PSI, wysokociśnieniowa elektryczna pompa powietrza SUP, szybkie ład"/>
    <hyperlink ref="D3" r:id="rId4" display="B0B27XFBJQ"/>
    <hyperlink ref="B4" r:id="rId5" display="Galfer Disco Freno Road Disc Wave Center-lock System ø160x1.8mm"/>
    <hyperlink ref="D4" r:id="rId6" display="B08D3Z1BJD"/>
    <hyperlink ref="B5" r:id="rId7" display="Morpilot Elektryczny spieniacz do mleka, 130-600 ml, 550 W, 4 w 1, spieniacz do mleka na ciepło i zimno, szkło wizualne, wzór la"/>
    <hyperlink ref="D5" r:id="rId8" display="B0DG83HWL6"/>
    <hyperlink ref="B6" r:id="rId9" display="Tognana Iridea, Toster bezprzewodowy z podwójną wtyczką i okruchy, zielony szałwia"/>
    <hyperlink ref="D6" r:id="rId10" display="B0CGVCPB5N"/>
    <hyperlink ref="B7" r:id="rId11" display="GVODE Akcesoria do robota kuchennego, krajalnica ze stali nierdzewnej, nasadka do mikserów KitchenAid, wielofunkcyjny siekacz do"/>
    <hyperlink ref="D7" r:id="rId12" display="B07Y5ZPKLV"/>
    <hyperlink ref="B8" r:id="rId13" display="Russell Hobbs szybkowar, ryżowar, pojemność 0,4l, wyjmowany garnek, funkcja podtrzymywania ciepła, pokrywka ze szkła hartowanego"/>
    <hyperlink ref="D8" r:id="rId14" display="B084863LKW"/>
    <hyperlink ref="B9" r:id="rId15" display="Relaxdays Zestaw 2 noży do folii, do folii aluminiowej i spożywczej, okienko do oglądania, gładka separacja, dozownik folii, cza"/>
    <hyperlink ref="D9" r:id="rId16" display="B08VJ8KLHD"/>
    <hyperlink ref="B10" r:id="rId17" display="Vikaster Duża butelka na napoje, 1,5 l, nie zawiera BPA, szczelna, nadaje się do napojów gazowanych, na rower, fitness, na zewną"/>
    <hyperlink ref="D10" r:id="rId18" display="B0D83KFPC2"/>
    <hyperlink ref="B11" r:id="rId19" display="KollyKolla Butelka do picia ze stali nierdzewnej, 750 ml, izolowana próżniowo, termos, szczelna, nie zawiera BPA, nadaje się do "/>
    <hyperlink ref="D11" r:id="rId20" display="B0C96C43JY"/>
    <hyperlink ref="B12" r:id="rId21" display="TP-Link UB500 Plus adapter USB Bluetooth, Bluetooth 5.3, antena wielokierunkowa, kompatybilny z Windows 11/10/8.1/7"/>
    <hyperlink ref="D12" r:id="rId22" display="B0DFPZSVYC"/>
    <hyperlink ref="B13" r:id="rId23" display="GREENPRINT Kompatybilny toner PA-210 PA210 PA 210 1600 stron czarny do P2500W P2502W P2508W M6500NW M6500NW M6500N M6550NW M6558"/>
    <hyperlink ref="D13" r:id="rId24" display="B0BHQWP1ZN"/>
    <hyperlink ref="B14" r:id="rId25" display="Hama Osłona aparatu na telefon komórkowy Samsung Galaxy S25 Ultra (ochrona soczewek Samsung, odporna na uderzenia, szkło do apar"/>
    <hyperlink ref="D14" r:id="rId26" display="B0DTTKXB4V"/>
    <hyperlink ref="B15" r:id="rId27" display="Samsung, Stereo Headset in-ear, 3.5 mm"/>
    <hyperlink ref="D15" r:id="rId28" display="B0981LVH2V"/>
    <hyperlink ref="B16" r:id="rId29" display="Długopis Ballpoint, Days // Biały"/>
    <hyperlink ref="D16" r:id="rId30" display="B007C0RDMO"/>
    <hyperlink ref="B17" r:id="rId31" display="ANSMANN Red 1513-0000 Lr14 Baby C 2X Alcaline Batteria Alcaline"/>
    <hyperlink ref="D17" r:id="rId32" display="B004DMWW66"/>
    <hyperlink ref="B18" r:id="rId33" display="Folios a4 80gr 50 arkuszy, papier uniwersalny do drukarek, Folios do drukarek laserowych i wtryskowych, kserokopiarka, Do użytku"/>
    <hyperlink ref="D18" r:id="rId34" display="B0CGDZNWS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9:28:24Z</dcterms:created>
  <dc:creator>Unknown Creator</dc:creator>
  <dc:description/>
  <dc:language>en-US</dc:language>
  <cp:lastModifiedBy>jakiswolnyadres@wp.pl</cp:lastModifiedBy>
  <dcterms:modified xsi:type="dcterms:W3CDTF">2025-07-23T19:36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