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70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CRESSI Donatello Diving Computer – profesjonalny podwodny komputer na nadgarstek do nurkowania w powietrzu/nitrox i bezdechu, ro</t>
  </si>
  <si>
    <t xml:space="preserve">8022983192925</t>
  </si>
  <si>
    <t xml:space="preserve">B08MR1Q7J1</t>
  </si>
  <si>
    <t xml:space="preserve">LPNHE912851736</t>
  </si>
  <si>
    <t xml:space="preserve">Red Bull Snow Gogle NEON-01GR3</t>
  </si>
  <si>
    <t xml:space="preserve">9009507558367</t>
  </si>
  <si>
    <t xml:space="preserve">B0D5BMTRHJ</t>
  </si>
  <si>
    <t xml:space="preserve">LPNHE902879611</t>
  </si>
  <si>
    <t xml:space="preserve">OMRON X2 Smart+ ciśnieniomierz naramienny — urządzenie do pomiaru ciśnienia krwi do użytku domowego wyposażone w funkcję Bluetoo</t>
  </si>
  <si>
    <t xml:space="preserve">4015672114005</t>
  </si>
  <si>
    <t xml:space="preserve">B0CRYYMYM4</t>
  </si>
  <si>
    <t xml:space="preserve">LPNHK366098143</t>
  </si>
  <si>
    <t xml:space="preserve">Ariete Vintage Zitruspresse grün zielony</t>
  </si>
  <si>
    <t xml:space="preserve">8003705118140</t>
  </si>
  <si>
    <t xml:space="preserve">B0889FGT8S</t>
  </si>
  <si>
    <t xml:space="preserve">LPNHE896494672</t>
  </si>
  <si>
    <t xml:space="preserve">PODERM - TRUDNE PRZYPADKI MIKOZY PAZNOKCI - Kompleksowe leczenie mikozy paznokci u stóp i dłoni | 2 bestsellery Poderm | Wykonan</t>
  </si>
  <si>
    <t xml:space="preserve">7640178210455</t>
  </si>
  <si>
    <t xml:space="preserve">B08MXTWMSM</t>
  </si>
  <si>
    <t xml:space="preserve">LPNHE921289141</t>
  </si>
  <si>
    <t xml:space="preserve">Squatty Potty Stockholm Składanie Bambus Łazienka Toaleta Stołek, 7-Cal Wzrost, Brązowy/Biały</t>
  </si>
  <si>
    <t xml:space="preserve">0850045005276</t>
  </si>
  <si>
    <t xml:space="preserve">B00HSR1D3G</t>
  </si>
  <si>
    <t xml:space="preserve">LPNHE915968692</t>
  </si>
  <si>
    <t xml:space="preserve">YASHE Szczotka do suszenia włosów do szybkiego suszenia, 4 w 1 gorące szczotki do stylizacji i stylizacji włosów, Szczotka do su</t>
  </si>
  <si>
    <t xml:space="preserve">6975939132112</t>
  </si>
  <si>
    <t xml:space="preserve">B0D3XGMJ1N</t>
  </si>
  <si>
    <t xml:space="preserve">LPNHE912075573</t>
  </si>
  <si>
    <t xml:space="preserve">Metronic 495437 wzmacniacz WiFi 300 Mbps z przyciskiem wł./wył</t>
  </si>
  <si>
    <t xml:space="preserve">3420744954372</t>
  </si>
  <si>
    <t xml:space="preserve">B08HMZGLZ3</t>
  </si>
  <si>
    <t xml:space="preserve">LPNHE866053287</t>
  </si>
  <si>
    <t xml:space="preserve">Przenośna myjka parowa dezynfekująca, sterylizuje czyści i odtłuszcza, 9 akcesoriów w zestawie do części i tkanin, pojemność 350</t>
  </si>
  <si>
    <t xml:space="preserve">8059173882021</t>
  </si>
  <si>
    <t xml:space="preserve">B09ZLL1T3L</t>
  </si>
  <si>
    <t xml:space="preserve">LPNHE896666673</t>
  </si>
  <si>
    <t xml:space="preserve">Philips Toster - 2 Otwory, 8 Poziomów opiekania, Ruszt do bułek, Funkcja podgrzewania i rozmrażania, Wysoki podnośnik, Automatyc</t>
  </si>
  <si>
    <t xml:space="preserve">8710103800378</t>
  </si>
  <si>
    <t xml:space="preserve">B01N9XBDTI</t>
  </si>
  <si>
    <t xml:space="preserve">LPNHE926489762</t>
  </si>
  <si>
    <t xml:space="preserve">Gadgy Maszyna do produkcji popcornu | urządzenie do robienia popcornu w stylu retro | Gorące powietrze bez tłuszczu ani bez olej</t>
  </si>
  <si>
    <t xml:space="preserve">8719075220351</t>
  </si>
  <si>
    <t xml:space="preserve">B0122XH28K</t>
  </si>
  <si>
    <t xml:space="preserve">LPNHK296857771</t>
  </si>
  <si>
    <t xml:space="preserve">Instant Black szampon do włosów siwych, naturalna czarna farba do włosów, szampon 3 w 1, dla mężczyzn i kobiet, długo utrzymując</t>
  </si>
  <si>
    <t xml:space="preserve">6083133022969</t>
  </si>
  <si>
    <t xml:space="preserve">B0C1NVX3HB</t>
  </si>
  <si>
    <t xml:space="preserve">LPNHE913291222</t>
  </si>
  <si>
    <t xml:space="preserve">EDIFIT, Piłka gimnastyczna, 55, 65 i 75, piłka pezzi, w zestawie pompka, piłka do pilatesu, do siedzenia, pilates, piłka do jogi</t>
  </si>
  <si>
    <t xml:space="preserve">8436599037196</t>
  </si>
  <si>
    <t xml:space="preserve">B09MKPGNXG</t>
  </si>
  <si>
    <t xml:space="preserve">LPNRP036286744</t>
  </si>
  <si>
    <t xml:space="preserve">Xavax adapter do głowic termostatycznych z gwintem M28 x 1,5 mm</t>
  </si>
  <si>
    <t xml:space="preserve">4047443148827</t>
  </si>
  <si>
    <t xml:space="preserve">B006PG6778</t>
  </si>
  <si>
    <t xml:space="preserve">LPNHE920387603</t>
  </si>
  <si>
    <t xml:space="preserve">Hyeek Ogrzewacz do dłoni do wózka dziecięcego – ocieplacz, wodoszczelny, miękki ocieplacz dłoni z puszystą podszewką, na zimę, p</t>
  </si>
  <si>
    <t xml:space="preserve">B0CCYB3P9T</t>
  </si>
  <si>
    <t xml:space="preserve">LPNHE914117901</t>
  </si>
  <si>
    <t xml:space="preserve">Pettersson und Findus Familienplaner 2025: Familienkalender mit dem beliebten Bilderbuch-Duo. Praktischer Wandkalender mit 5 Spa</t>
  </si>
  <si>
    <t xml:space="preserve">9783756405749</t>
  </si>
  <si>
    <t xml:space="preserve">LPNHK37146221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190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142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RESSI+Donatello+Diving+Computer+&#8211;+profesjonalny+podwodny+komputer+na+nadgarstek+do+nurkowania+w+powietrzu%2Fnitrox+i+bezdechu%2C+ro" TargetMode="External"/><Relationship Id="rId2" Type="http://schemas.openxmlformats.org/officeDocument/2006/relationships/hyperlink" Target="https://amazon.pl/dp/B08MR1Q7J1" TargetMode="External"/><Relationship Id="rId3" Type="http://schemas.openxmlformats.org/officeDocument/2006/relationships/hyperlink" Target="https://www.google.pl/search?q=Red+Bull+Snow+Gogle+NEON-01GR3" TargetMode="External"/><Relationship Id="rId4" Type="http://schemas.openxmlformats.org/officeDocument/2006/relationships/hyperlink" Target="https://amazon.pl/dp/B0D5BMTRHJ" TargetMode="External"/><Relationship Id="rId5" Type="http://schemas.openxmlformats.org/officeDocument/2006/relationships/hyperlink" Target="https://www.google.pl/search?q=OMRON+X2+Smart%2B+ci&#347;nieniomierz+naramienny+&#8212;+urz&#261;dzenie+do+pomiaru+ci&#347;nienia+krwi+do+u&#380;ytku+domowego+wyposa&#380;one+w+funkcj&#281;+Bluetoo" TargetMode="External"/><Relationship Id="rId6" Type="http://schemas.openxmlformats.org/officeDocument/2006/relationships/hyperlink" Target="https://amazon.pl/dp/B0CRYYMYM4" TargetMode="External"/><Relationship Id="rId7" Type="http://schemas.openxmlformats.org/officeDocument/2006/relationships/hyperlink" Target="https://www.google.pl/search?q=Ariete+Vintage+Zitruspresse+gr&#252;n+zielony" TargetMode="External"/><Relationship Id="rId8" Type="http://schemas.openxmlformats.org/officeDocument/2006/relationships/hyperlink" Target="https://amazon.pl/dp/B0889FGT8S" TargetMode="External"/><Relationship Id="rId9" Type="http://schemas.openxmlformats.org/officeDocument/2006/relationships/hyperlink" Target="https://www.google.pl/search?q=PODERM+-+TRUDNE+PRZYPADKI+MIKOZY+PAZNOKCI+-+Kompleksowe+leczenie+mikozy+paznokci+u+st&#243;p+i+d&#322;oni+%7C+2+bestsellery+Poderm+%7C+Wykonan" TargetMode="External"/><Relationship Id="rId10" Type="http://schemas.openxmlformats.org/officeDocument/2006/relationships/hyperlink" Target="https://amazon.pl/dp/B08MXTWMSM" TargetMode="External"/><Relationship Id="rId11" Type="http://schemas.openxmlformats.org/officeDocument/2006/relationships/hyperlink" Target="https://www.google.pl/search?q=Squatty+Potty+Stockholm+Sk&#322;adanie+Bambus+&#321;azienka+Toaleta+Sto&#322;ek%2C+7-Cal+Wzrost%2C+Br&#261;zowy%2FBia&#322;y" TargetMode="External"/><Relationship Id="rId12" Type="http://schemas.openxmlformats.org/officeDocument/2006/relationships/hyperlink" Target="https://amazon.pl/dp/B00HSR1D3G" TargetMode="External"/><Relationship Id="rId13" Type="http://schemas.openxmlformats.org/officeDocument/2006/relationships/hyperlink" Target="https://www.google.pl/search?q=YASHE+Szczotka+do+suszenia+w&#322;os&#243;w+do+szybkiego+suszenia%2C+4+w+1+gor&#261;ce+szczotki+do+stylizacji+i+stylizacji+w&#322;os&#243;w%2C+Szczotka+do+su" TargetMode="External"/><Relationship Id="rId14" Type="http://schemas.openxmlformats.org/officeDocument/2006/relationships/hyperlink" Target="https://amazon.pl/dp/B0D3XGMJ1N" TargetMode="External"/><Relationship Id="rId15" Type="http://schemas.openxmlformats.org/officeDocument/2006/relationships/hyperlink" Target="https://www.google.pl/search?q=Metronic+495437+wzmacniacz+WiFi+300+Mbps+z+przyciskiem+w&#322;.%2Fwy&#322;" TargetMode="External"/><Relationship Id="rId16" Type="http://schemas.openxmlformats.org/officeDocument/2006/relationships/hyperlink" Target="https://amazon.pl/dp/B08HMZGLZ3" TargetMode="External"/><Relationship Id="rId17" Type="http://schemas.openxmlformats.org/officeDocument/2006/relationships/hyperlink" Target="https://www.google.pl/search?q=Przeno&#347;na+myjka+parowa+dezynfekuj&#261;ca%2C+sterylizuje+czy&#347;ci+i+odt&#322;uszcza%2C+9+akcesori&#243;w+w+zestawie+do+cz&#281;&#347;ci+i+tkanin%2C+pojemno&#347;&#263;+350" TargetMode="External"/><Relationship Id="rId18" Type="http://schemas.openxmlformats.org/officeDocument/2006/relationships/hyperlink" Target="https://amazon.pl/dp/B09ZLL1T3L" TargetMode="External"/><Relationship Id="rId19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" TargetMode="External"/><Relationship Id="rId20" Type="http://schemas.openxmlformats.org/officeDocument/2006/relationships/hyperlink" Target="https://amazon.pl/dp/B01N9XBDTI" TargetMode="External"/><Relationship Id="rId21" Type="http://schemas.openxmlformats.org/officeDocument/2006/relationships/hyperlink" Target="https://www.google.pl/search?q=Gadgy+Maszyna+do+produkcji+popcornu+%7C+urz&#261;dzenie+do+robienia+popcornu+w+stylu+retro+%7C+Gor&#261;ce+powietrze+bez+t&#322;uszczu+ani+bez+olej" TargetMode="External"/><Relationship Id="rId22" Type="http://schemas.openxmlformats.org/officeDocument/2006/relationships/hyperlink" Target="https://amazon.pl/dp/B0122XH28K" TargetMode="External"/><Relationship Id="rId23" Type="http://schemas.openxmlformats.org/officeDocument/2006/relationships/hyperlink" Target="https://www.google.pl/search?q=Instant+Black+szampon+do+w&#322;os&#243;w+siwych%2C+naturalna+czarna+farba+do+w&#322;os&#243;w%2C+szampon+3+w+1%2C+dla+m&#281;&#380;czyzn+i+kobiet%2C+d&#322;ugo+utrzymuj&#261;c" TargetMode="External"/><Relationship Id="rId24" Type="http://schemas.openxmlformats.org/officeDocument/2006/relationships/hyperlink" Target="https://amazon.pl/dp/B0C1NVX3HB" TargetMode="External"/><Relationship Id="rId25" Type="http://schemas.openxmlformats.org/officeDocument/2006/relationships/hyperlink" Target="https://www.google.pl/search?q=EDIFIT%2C+Pi&#322;ka+gimnastyczna%2C+55%2C+65+i+75%2C+pi&#322;ka+pezzi%2C+w+zestawie+pompka%2C+pi&#322;ka+do+pilatesu%2C+do+siedzenia%2C+pilates%2C+pi&#322;ka+do+jogi" TargetMode="External"/><Relationship Id="rId26" Type="http://schemas.openxmlformats.org/officeDocument/2006/relationships/hyperlink" Target="https://amazon.pl/dp/B09MKPGNXG" TargetMode="External"/><Relationship Id="rId27" Type="http://schemas.openxmlformats.org/officeDocument/2006/relationships/hyperlink" Target="https://www.google.pl/search?q=Xavax+adapter+do+g&#322;owic+termostatycznych+z+gwintem+M28+x+1%2C5+mm" TargetMode="External"/><Relationship Id="rId28" Type="http://schemas.openxmlformats.org/officeDocument/2006/relationships/hyperlink" Target="https://amazon.pl/dp/B006PG6778" TargetMode="External"/><Relationship Id="rId29" Type="http://schemas.openxmlformats.org/officeDocument/2006/relationships/hyperlink" Target="https://www.google.pl/search?q=Hyeek+Ogrzewacz+do+d&#322;oni+do+w&#243;zka+dzieci&#281;cego+&#8211;+ocieplacz%2C+wodoszczelny%2C+mi&#281;kki+ocieplacz+d&#322;oni+z+puszyst&#261;+podszewk&#261;%2C+na+zim&#281;%2C+p" TargetMode="External"/><Relationship Id="rId30" Type="http://schemas.openxmlformats.org/officeDocument/2006/relationships/hyperlink" Target="https://amazon.pl/dp/B0CCYB3P9T" TargetMode="External"/><Relationship Id="rId31" Type="http://schemas.openxmlformats.org/officeDocument/2006/relationships/hyperlink" Target="https://www.google.pl/search?q=Pettersson+und+Findus+Familienplaner+2025%3A+Familienkalender+mit+dem+beliebten+Bilderbuch-Duo.+Praktischer+Wandkalender+mit+5+Spa" TargetMode="External"/><Relationship Id="rId32" Type="http://schemas.openxmlformats.org/officeDocument/2006/relationships/hyperlink" Target="https://amazon.pl/dp/3756405745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285.1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0.34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.9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4.9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3.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5.9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2.23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9.7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4.9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2.43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5.8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4.9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4.18</v>
      </c>
    </row>
    <row r="16" customFormat="false" ht="49.5" hidden="false" customHeight="true" outlineLevel="0" collapsed="false">
      <c r="A16" s="1"/>
      <c r="B16" s="2" t="s">
        <v>62</v>
      </c>
      <c r="C16" s="3"/>
      <c r="D16" s="2" t="s">
        <v>63</v>
      </c>
      <c r="E16" s="1" t="s">
        <v>64</v>
      </c>
      <c r="F16" s="1" t="n">
        <v>10.47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n">
        <v>3756405745</v>
      </c>
      <c r="E17" s="1" t="s">
        <v>67</v>
      </c>
      <c r="F17" s="1" t="n">
        <v>7.86</v>
      </c>
    </row>
    <row r="18" customFormat="false" ht="15" hidden="false" customHeight="false" outlineLevel="0" collapsed="false">
      <c r="A18" s="4"/>
      <c r="B18" s="5" t="s">
        <v>68</v>
      </c>
    </row>
    <row r="19" customFormat="false" ht="15" hidden="false" customHeight="false" outlineLevel="0" collapsed="false">
      <c r="A19" s="4" t="s">
        <v>69</v>
      </c>
      <c r="B19" s="6" t="n">
        <f aca="false">SUM(F2:F17)*4.77</f>
        <v>3539.4831</v>
      </c>
    </row>
  </sheetData>
  <hyperlinks>
    <hyperlink ref="B2" r:id="rId1" display="CRESSI Donatello Diving Computer – profesjonalny podwodny komputer na nadgarstek do nurkowania w powietrzu/nitrox i bezdechu, ro"/>
    <hyperlink ref="D2" r:id="rId2" display="B08MR1Q7J1"/>
    <hyperlink ref="B3" r:id="rId3" display="Red Bull Snow Gogle NEON-01GR3"/>
    <hyperlink ref="D3" r:id="rId4" display="B0D5BMTRHJ"/>
    <hyperlink ref="B4" r:id="rId5" display="OMRON X2 Smart+ ciśnieniomierz naramienny — urządzenie do pomiaru ciśnienia krwi do użytku domowego wyposażone w funkcję Bluetoo"/>
    <hyperlink ref="D4" r:id="rId6" display="B0CRYYMYM4"/>
    <hyperlink ref="B5" r:id="rId7" display="Ariete Vintage Zitruspresse grün zielony"/>
    <hyperlink ref="D5" r:id="rId8" display="B0889FGT8S"/>
    <hyperlink ref="B6" r:id="rId9" display="PODERM - TRUDNE PRZYPADKI MIKOZY PAZNOKCI - Kompleksowe leczenie mikozy paznokci u stóp i dłoni | 2 bestsellery Poderm | Wykonan"/>
    <hyperlink ref="D6" r:id="rId10" display="B08MXTWMSM"/>
    <hyperlink ref="B7" r:id="rId11" display="Squatty Potty Stockholm Składanie Bambus Łazienka Toaleta Stołek, 7-Cal Wzrost, Brązowy/Biały"/>
    <hyperlink ref="D7" r:id="rId12" display="B00HSR1D3G"/>
    <hyperlink ref="B8" r:id="rId13" display="YASHE Szczotka do suszenia włosów do szybkiego suszenia, 4 w 1 gorące szczotki do stylizacji i stylizacji włosów, Szczotka do su"/>
    <hyperlink ref="D8" r:id="rId14" display="B0D3XGMJ1N"/>
    <hyperlink ref="B9" r:id="rId15" display="Metronic 495437 wzmacniacz WiFi 300 Mbps z przyciskiem wł./wył"/>
    <hyperlink ref="D9" r:id="rId16" display="B08HMZGLZ3"/>
    <hyperlink ref="B10" r:id="rId17" display="Przenośna myjka parowa dezynfekująca, sterylizuje czyści i odtłuszcza, 9 akcesoriów w zestawie do części i tkanin, pojemność 350"/>
    <hyperlink ref="D10" r:id="rId18" display="B09ZLL1T3L"/>
    <hyperlink ref="B11" r:id="rId19" display="Philips Toster - 2 Otwory, 8 Poziomów opiekania, Ruszt do bułek, Funkcja podgrzewania i rozmrażania, Wysoki podnośnik, Automatyc"/>
    <hyperlink ref="D11" r:id="rId20" display="B01N9XBDTI"/>
    <hyperlink ref="B12" r:id="rId21" display="Gadgy Maszyna do produkcji popcornu | urządzenie do robienia popcornu w stylu retro | Gorące powietrze bez tłuszczu ani bez olej"/>
    <hyperlink ref="D12" r:id="rId22" display="B0122XH28K"/>
    <hyperlink ref="B13" r:id="rId23" display="Instant Black szampon do włosów siwych, naturalna czarna farba do włosów, szampon 3 w 1, dla mężczyzn i kobiet, długo utrzymując"/>
    <hyperlink ref="D13" r:id="rId24" display="B0C1NVX3HB"/>
    <hyperlink ref="B14" r:id="rId25" display="EDIFIT, Piłka gimnastyczna, 55, 65 i 75, piłka pezzi, w zestawie pompka, piłka do pilatesu, do siedzenia, pilates, piłka do jogi"/>
    <hyperlink ref="D14" r:id="rId26" display="B09MKPGNXG"/>
    <hyperlink ref="B15" r:id="rId27" display="Xavax adapter do głowic termostatycznych z gwintem M28 x 1,5 mm"/>
    <hyperlink ref="D15" r:id="rId28" display="B006PG6778"/>
    <hyperlink ref="B16" r:id="rId29" display="Hyeek Ogrzewacz do dłoni do wózka dziecięcego – ocieplacz, wodoszczelny, miękki ocieplacz dłoni z puszystą podszewką, na zimę, p"/>
    <hyperlink ref="D16" r:id="rId30" display="B0CCYB3P9T"/>
    <hyperlink ref="B17" r:id="rId31" display="Pettersson und Findus Familienplaner 2025: Familienkalender mit dem beliebten Bilderbuch-Duo. Praktischer Wandkalender mit 5 Spa"/>
    <hyperlink ref="D17" r:id="rId32" display="https://amazon.pl/dp/37564057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9:27:57Z</dcterms:created>
  <dc:creator>Unknown Creator</dc:creator>
  <dc:description/>
  <dc:language>en-US</dc:language>
  <cp:lastModifiedBy>User</cp:lastModifiedBy>
  <dcterms:modified xsi:type="dcterms:W3CDTF">2025-07-27T16:56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