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 - Dorośli, GRAND LAVALAN Kask narciarski 57-61 cm biały mat</t>
  </si>
  <si>
    <t xml:space="preserve">4003692297921</t>
  </si>
  <si>
    <t xml:space="preserve">B084SBN11M</t>
  </si>
  <si>
    <t xml:space="preserve">LPNHE924903310</t>
  </si>
  <si>
    <t xml:space="preserve">Odoland Kask narciarski z VLT 18% gogle narciarskie do jazdy na nartach i snowboardzie, lekki i regulowany, wentylowany kask śni</t>
  </si>
  <si>
    <t xml:space="preserve">B0D9LL9FMF</t>
  </si>
  <si>
    <t xml:space="preserve">LPNHE928786947</t>
  </si>
  <si>
    <t xml:space="preserve">Baseus Stacja dokująca USB C, 3 monitory, koncentrator 13 w 1 USB C z 2 HDMI 4K 60 Hz, DisplayPort 4K 120 Hz, VGA, USB 3.1 10 Gb</t>
  </si>
  <si>
    <t xml:space="preserve">0850056972543</t>
  </si>
  <si>
    <t xml:space="preserve">B0C53DHGCW</t>
  </si>
  <si>
    <t xml:space="preserve">LPNHE926027626</t>
  </si>
  <si>
    <t xml:space="preserve">Pic Solution EasyRAPID sfigmomanometr ciśnieniomierz, 1 sztuka (1 opakowanie)</t>
  </si>
  <si>
    <t xml:space="preserve">8058090005681</t>
  </si>
  <si>
    <t xml:space="preserve">B01BF8CW0G</t>
  </si>
  <si>
    <t xml:space="preserve">LPNHE902808606</t>
  </si>
  <si>
    <t xml:space="preserve">Logitech Z313 2.1 system głośników z subwooferem, moc szczytowa 50 W, wejście 3,5 mm, gniazdo słuchawkowe, elementy sterujące, w</t>
  </si>
  <si>
    <t xml:space="preserve">5099206024243</t>
  </si>
  <si>
    <t xml:space="preserve">B003L92O5Q</t>
  </si>
  <si>
    <t xml:space="preserve">LPNHE923666351</t>
  </si>
  <si>
    <t xml:space="preserve">Sigma akcesoria R1 Ant+ Comfortex+ tekstylny pasek na klatkę piersiową, czarny, jeden rozmiar Pojedynczy</t>
  </si>
  <si>
    <t xml:space="preserve">4016224205059</t>
  </si>
  <si>
    <t xml:space="preserve">B00G8QJ5GU</t>
  </si>
  <si>
    <t xml:space="preserve">LPNHE861407460</t>
  </si>
  <si>
    <t xml:space="preserve">Cecotec Sokowirówka elektryczna EssentialVita Hyden 600. 600 W, Filtr ze stali nierdzewnej, 2 zdejmowane stożki, dźwignia docisk</t>
  </si>
  <si>
    <t xml:space="preserve">8435484033527</t>
  </si>
  <si>
    <t xml:space="preserve">B0BPYZX2CD</t>
  </si>
  <si>
    <t xml:space="preserve">LPNHE905946675</t>
  </si>
  <si>
    <t xml:space="preserve">Raclette Tristar RA-2745 - kamienna płyta - moc 600 W</t>
  </si>
  <si>
    <t xml:space="preserve">8712836968950</t>
  </si>
  <si>
    <t xml:space="preserve">B09MWCPFBM</t>
  </si>
  <si>
    <t xml:space="preserve">LPNHE912485096</t>
  </si>
  <si>
    <t xml:space="preserve">Russell Hobbs Żelazko Parowe, 2600W, Strumień pary 70g/min, Silne uderzenie pary 210g, Pionowy wyrzut pary, Zbiornik 0,3L, Ceram</t>
  </si>
  <si>
    <t xml:space="preserve">4008496791590</t>
  </si>
  <si>
    <t xml:space="preserve">B00F9SUKE4</t>
  </si>
  <si>
    <t xml:space="preserve">LPNHK366323387</t>
  </si>
  <si>
    <t xml:space="preserve">Aquafloow Wkłady filtrujące do wody, Aquaflux 8 sztuk, kompatybilne z Laica Bi-Flux, Brita Maxtra, Dafi Unimax, filtr z węglem a</t>
  </si>
  <si>
    <t xml:space="preserve">5902668913751</t>
  </si>
  <si>
    <t xml:space="preserve">B0D9Q43S4Y</t>
  </si>
  <si>
    <t xml:space="preserve">LPNHE925198609</t>
  </si>
  <si>
    <t xml:space="preserve">FREE SOLDIER Okulary kolarskie unisex-dorosły 0089 glasses (1 w zestawie) Ogólne Czarny</t>
  </si>
  <si>
    <t xml:space="preserve">6925810060225</t>
  </si>
  <si>
    <t xml:space="preserve">B00ZOMKH5C</t>
  </si>
  <si>
    <t xml:space="preserve">LPNHE913966647</t>
  </si>
  <si>
    <t xml:space="preserve">Redmi Buds 6 Lite Black</t>
  </si>
  <si>
    <t xml:space="preserve">6941812787823</t>
  </si>
  <si>
    <t xml:space="preserve">B0D9YYQ7X9</t>
  </si>
  <si>
    <t xml:space="preserve">LPNHK357732160</t>
  </si>
  <si>
    <t xml:space="preserve">JOOLA Rakieta do tenisa stołowego Match PRO ITTF uniwersalna rakietka do tenisa stołowego, 4 gwiazdki, kolor czarny/czerwony, gr</t>
  </si>
  <si>
    <t xml:space="preserve">4002560530221</t>
  </si>
  <si>
    <t xml:space="preserve">B095HGR1XM</t>
  </si>
  <si>
    <t xml:space="preserve">LPNRP036249718</t>
  </si>
  <si>
    <t xml:space="preserve">Sanitas SBC 15 ciśnieniomierz na nadgarstek, w pełni automatyczny pomiar ciśnienia krwi i pulsu, funkcja ostrzegawcza w przypadk</t>
  </si>
  <si>
    <t xml:space="preserve">4211125650452</t>
  </si>
  <si>
    <t xml:space="preserve">B01KPT749A</t>
  </si>
  <si>
    <t xml:space="preserve">LPNHE922401635</t>
  </si>
  <si>
    <t xml:space="preserve">Master Lock Zamek łańcucha rowerowego, zamek szyfrowy, łańcuch 90 cm, 8392EURDP Czarny</t>
  </si>
  <si>
    <t xml:space="preserve">3520190929426</t>
  </si>
  <si>
    <t xml:space="preserve">B0016M2TRS</t>
  </si>
  <si>
    <t xml:space="preserve">LPNHE915740975</t>
  </si>
  <si>
    <t xml:space="preserve">Etui do iPhone 16 Pro Marvel Spider-Man: Far From Home Tech maska</t>
  </si>
  <si>
    <t xml:space="preserve">B0DJGZ8737</t>
  </si>
  <si>
    <t xml:space="preserve">LPNRP021665035</t>
  </si>
  <si>
    <t xml:space="preserve">Geoviizon Filtr do wody Assembly, akcesoria kompatybilne z Roborock Q Revo, filtr zbiornika do odkurzacza, filtr Clean Tank Filt</t>
  </si>
  <si>
    <t xml:space="preserve">0641837550780</t>
  </si>
  <si>
    <t xml:space="preserve">B0CZ3RL2M5</t>
  </si>
  <si>
    <t xml:space="preserve">LPNHE923202695</t>
  </si>
  <si>
    <t xml:space="preserve">Akumulatorowe podgrzewacze do rąk 100000 mAh</t>
  </si>
  <si>
    <t xml:space="preserve">B0DCGBNRZL</t>
  </si>
  <si>
    <t xml:space="preserve">LPNHE91565482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14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180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42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+-+Doro&#347;li%2C+GRAND+LAVALAN+Kask+narciarski+57-61+cm+bia&#322;y+mat" TargetMode="External"/><Relationship Id="rId2" Type="http://schemas.openxmlformats.org/officeDocument/2006/relationships/hyperlink" Target="https://amazon.pl/dp/B084SBN11M" TargetMode="External"/><Relationship Id="rId3" Type="http://schemas.openxmlformats.org/officeDocument/2006/relationships/hyperlink" Target="https://www.google.pl/search?q=Odoland+Kask+narciarski+z+VLT+18%25+gogle+narciarskie+do+jazdy+na+nartach+i+snowboardzie%2C+lekki+i+regulowany%2C+wentylowany+kask+&#347;ni" TargetMode="External"/><Relationship Id="rId4" Type="http://schemas.openxmlformats.org/officeDocument/2006/relationships/hyperlink" Target="https://amazon.pl/dp/B0D9LL9FMF" TargetMode="External"/><Relationship Id="rId5" Type="http://schemas.openxmlformats.org/officeDocument/2006/relationships/hyperlink" Target="https://www.google.pl/search?q=Baseus+Stacja+dokuj&#261;ca+USB+C%2C+3+monitory%2C+koncentrator+13+w+1+USB+C+z+2+HDMI+4K+60+Hz%2C+DisplayPort+4K+120+Hz%2C+VGA%2C+USB+3.1+10+Gb" TargetMode="External"/><Relationship Id="rId6" Type="http://schemas.openxmlformats.org/officeDocument/2006/relationships/hyperlink" Target="https://amazon.pl/dp/B0C53DHGCW" TargetMode="External"/><Relationship Id="rId7" Type="http://schemas.openxmlformats.org/officeDocument/2006/relationships/hyperlink" Target="https://www.google.pl/search?q=Pic+Solution+EasyRAPID+sfigmomanometr+ci&#347;nieniomierz%2C+1+sztuka+%281+opakowanie%29" TargetMode="External"/><Relationship Id="rId8" Type="http://schemas.openxmlformats.org/officeDocument/2006/relationships/hyperlink" Target="https://amazon.pl/dp/B01BF8CW0G" TargetMode="External"/><Relationship Id="rId9" Type="http://schemas.openxmlformats.org/officeDocument/2006/relationships/hyperlink" Target="https://www.google.pl/search?q=Logitech+Z313+2.1+system+g&#322;o&#347;nik&#243;w+z+subwooferem%2C+moc+szczytowa+50+W%2C+wej&#347;cie+3%2C5+mm%2C+gniazdo+s&#322;uchawkowe%2C+elementy+steruj&#261;ce%2C+w" TargetMode="External"/><Relationship Id="rId10" Type="http://schemas.openxmlformats.org/officeDocument/2006/relationships/hyperlink" Target="https://amazon.pl/dp/B003L92O5Q" TargetMode="External"/><Relationship Id="rId11" Type="http://schemas.openxmlformats.org/officeDocument/2006/relationships/hyperlink" Target="https://www.google.pl/search?q=Sigma+akcesoria+R1+Ant%2B+Comfortex%2B+tekstylny+pasek+na+klatk&#281;+piersiow&#261;%2C+czarny%2C+jeden+rozmiar+Pojedynczy" TargetMode="External"/><Relationship Id="rId12" Type="http://schemas.openxmlformats.org/officeDocument/2006/relationships/hyperlink" Target="https://amazon.pl/dp/B00G8QJ5GU" TargetMode="External"/><Relationship Id="rId13" Type="http://schemas.openxmlformats.org/officeDocument/2006/relationships/hyperlink" Target="https://www.google.pl/search?q=Cecotec+Sokowir&#243;wka+elektryczna+EssentialVita+Hyden+600.+600+W%2C+Filtr+ze+stali+nierdzewnej%2C+2+zdejmowane+sto&#380;ki%2C+d&#378;wignia+docisk" TargetMode="External"/><Relationship Id="rId14" Type="http://schemas.openxmlformats.org/officeDocument/2006/relationships/hyperlink" Target="https://amazon.pl/dp/B0BPYZX2CD" TargetMode="External"/><Relationship Id="rId15" Type="http://schemas.openxmlformats.org/officeDocument/2006/relationships/hyperlink" Target="https://www.google.pl/search?q=Raclette+Tristar+RA-2745+-+kamienna+p&#322;yta+-+moc+600+W" TargetMode="External"/><Relationship Id="rId16" Type="http://schemas.openxmlformats.org/officeDocument/2006/relationships/hyperlink" Target="https://amazon.pl/dp/B09MWCPFBM" TargetMode="External"/><Relationship Id="rId17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" TargetMode="External"/><Relationship Id="rId18" Type="http://schemas.openxmlformats.org/officeDocument/2006/relationships/hyperlink" Target="https://amazon.pl/dp/B00F9SUKE4" TargetMode="External"/><Relationship Id="rId19" Type="http://schemas.openxmlformats.org/officeDocument/2006/relationships/hyperlink" Target="https://www.google.pl/search?q=Aquafloow+Wk&#322;ady+filtruj&#261;ce+do+wody%2C+Aquaflux+8+sztuk%2C+kompatybilne+z+Laica+Bi-Flux%2C+Brita+Maxtra%2C+Dafi+Unimax%2C+filtr+z+w&#281;glem+a" TargetMode="External"/><Relationship Id="rId20" Type="http://schemas.openxmlformats.org/officeDocument/2006/relationships/hyperlink" Target="https://amazon.pl/dp/B0D9Q43S4Y" TargetMode="External"/><Relationship Id="rId21" Type="http://schemas.openxmlformats.org/officeDocument/2006/relationships/hyperlink" Target="https://www.google.pl/search?q=FREE+SOLDIER+Okulary+kolarskie+unisex-doros&#322;y+0089+glasses+%281+w+zestawie%29+Og&#243;lne+Czarny" TargetMode="External"/><Relationship Id="rId22" Type="http://schemas.openxmlformats.org/officeDocument/2006/relationships/hyperlink" Target="https://amazon.pl/dp/B00ZOMKH5C" TargetMode="External"/><Relationship Id="rId23" Type="http://schemas.openxmlformats.org/officeDocument/2006/relationships/hyperlink" Target="https://www.google.pl/search?q=Redmi+Buds+6+Lite+Black" TargetMode="External"/><Relationship Id="rId24" Type="http://schemas.openxmlformats.org/officeDocument/2006/relationships/hyperlink" Target="https://amazon.pl/dp/B0D9YYQ7X9" TargetMode="External"/><Relationship Id="rId25" Type="http://schemas.openxmlformats.org/officeDocument/2006/relationships/hyperlink" Target="https://www.google.pl/search?q=JOOLA+Rakieta+do+tenisa+sto&#322;owego+Match+PRO+ITTF+uniwersalna+rakietka+do+tenisa+sto&#322;owego%2C+4+gwiazdki%2C+kolor+czarny%2Fczerwony%2C+gr" TargetMode="External"/><Relationship Id="rId26" Type="http://schemas.openxmlformats.org/officeDocument/2006/relationships/hyperlink" Target="https://amazon.pl/dp/B095HGR1XM" TargetMode="External"/><Relationship Id="rId27" Type="http://schemas.openxmlformats.org/officeDocument/2006/relationships/hyperlink" Target="https://www.google.pl/search?q=Sanitas+SBC+15+ci&#347;nieniomierz+na+nadgarstek%2C+w+pe&#322;ni+automatyczny+pomiar+ci&#347;nienia+krwi+i+pulsu%2C+funkcja+ostrzegawcza+w+przypadk" TargetMode="External"/><Relationship Id="rId28" Type="http://schemas.openxmlformats.org/officeDocument/2006/relationships/hyperlink" Target="https://amazon.pl/dp/B01KPT749A" TargetMode="External"/><Relationship Id="rId29" Type="http://schemas.openxmlformats.org/officeDocument/2006/relationships/hyperlink" Target="https://www.google.pl/search?q=Master+Lock+Zamek+&#322;a&#324;cucha+rowerowego%2C+zamek+szyfrowy%2C+&#322;a&#324;cuch+90+cm%2C+8392EURDP+Czarny" TargetMode="External"/><Relationship Id="rId30" Type="http://schemas.openxmlformats.org/officeDocument/2006/relationships/hyperlink" Target="https://amazon.pl/dp/B0016M2TRS" TargetMode="External"/><Relationship Id="rId31" Type="http://schemas.openxmlformats.org/officeDocument/2006/relationships/hyperlink" Target="https://www.google.pl/search?q=Etui+do+iPhone+16+Pro+Marvel+Spider-Man%3A+Far+From+Home+Tech+maska" TargetMode="External"/><Relationship Id="rId32" Type="http://schemas.openxmlformats.org/officeDocument/2006/relationships/hyperlink" Target="https://amazon.pl/dp/B0DJGZ8737" TargetMode="External"/><Relationship Id="rId33" Type="http://schemas.openxmlformats.org/officeDocument/2006/relationships/hyperlink" Target="https://www.google.pl/search?q=Geoviizon+Filtr+do+wody+Assembly%2C+akcesoria+kompatybilne+z+Roborock+Q+Revo%2C+filtr+zbiornika+do+odkurzacza%2C+filtr+Clean+Tank+Filt" TargetMode="External"/><Relationship Id="rId34" Type="http://schemas.openxmlformats.org/officeDocument/2006/relationships/hyperlink" Target="https://amazon.pl/dp/B0CZ3RL2M5" TargetMode="External"/><Relationship Id="rId35" Type="http://schemas.openxmlformats.org/officeDocument/2006/relationships/hyperlink" Target="https://www.google.pl/search?q=Akumulatorowe+podgrzewacze+do+r&#261;k+100000+mAh" TargetMode="External"/><Relationship Id="rId36" Type="http://schemas.openxmlformats.org/officeDocument/2006/relationships/hyperlink" Target="https://amazon.pl/dp/B0DCGBNRZL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9.99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79.71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68.76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44.5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1.99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6.97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4.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1.89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9.9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4.9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2.51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2.42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9.77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.99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6.99</v>
      </c>
    </row>
    <row r="17" customFormat="false" ht="49.5" hidden="false" customHeight="true" outlineLevel="0" collapsed="false">
      <c r="A17" s="1"/>
      <c r="B17" s="2" t="s">
        <v>65</v>
      </c>
      <c r="C17" s="3"/>
      <c r="D17" s="2" t="s">
        <v>66</v>
      </c>
      <c r="E17" s="1" t="s">
        <v>67</v>
      </c>
      <c r="F17" s="1" t="n">
        <v>16.99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2.17</v>
      </c>
    </row>
    <row r="19" customFormat="false" ht="49.5" hidden="false" customHeight="true" outlineLevel="0" collapsed="false">
      <c r="A19" s="1"/>
      <c r="B19" s="2" t="s">
        <v>72</v>
      </c>
      <c r="C19" s="3"/>
      <c r="D19" s="2" t="s">
        <v>73</v>
      </c>
      <c r="E19" s="1" t="s">
        <v>74</v>
      </c>
      <c r="F19" s="1" t="n">
        <v>12.08</v>
      </c>
    </row>
    <row r="20" customFormat="false" ht="15" hidden="false" customHeight="false" outlineLevel="0" collapsed="false">
      <c r="A20" s="4"/>
      <c r="B20" s="5" t="s">
        <v>75</v>
      </c>
    </row>
    <row r="21" customFormat="false" ht="15" hidden="false" customHeight="false" outlineLevel="0" collapsed="false">
      <c r="A21" s="4" t="s">
        <v>76</v>
      </c>
      <c r="B21" s="6" t="n">
        <f aca="false">SUM(F2:F19)*4.77</f>
        <v>3027.0897</v>
      </c>
    </row>
  </sheetData>
  <hyperlinks>
    <hyperlink ref="B2" r:id="rId1" display="ALPINA Unisex - Dorośli, GRAND LAVALAN Kask narciarski 57-61 cm biały mat"/>
    <hyperlink ref="D2" r:id="rId2" display="B084SBN11M"/>
    <hyperlink ref="B3" r:id="rId3" display="Odoland Kask narciarski z VLT 18% gogle narciarskie do jazdy na nartach i snowboardzie, lekki i regulowany, wentylowany kask śni"/>
    <hyperlink ref="D3" r:id="rId4" display="B0D9LL9FMF"/>
    <hyperlink ref="B4" r:id="rId5" display="Baseus Stacja dokująca USB C, 3 monitory, koncentrator 13 w 1 USB C z 2 HDMI 4K 60 Hz, DisplayPort 4K 120 Hz, VGA, USB 3.1 10 Gb"/>
    <hyperlink ref="D4" r:id="rId6" display="B0C53DHGCW"/>
    <hyperlink ref="B5" r:id="rId7" display="Pic Solution EasyRAPID sfigmomanometr ciśnieniomierz, 1 sztuka (1 opakowanie)"/>
    <hyperlink ref="D5" r:id="rId8" display="B01BF8CW0G"/>
    <hyperlink ref="B6" r:id="rId9" display="Logitech Z313 2.1 system głośników z subwooferem, moc szczytowa 50 W, wejście 3,5 mm, gniazdo słuchawkowe, elementy sterujące, w"/>
    <hyperlink ref="D6" r:id="rId10" display="B003L92O5Q"/>
    <hyperlink ref="B7" r:id="rId11" display="Sigma akcesoria R1 Ant+ Comfortex+ tekstylny pasek na klatkę piersiową, czarny, jeden rozmiar Pojedynczy"/>
    <hyperlink ref="D7" r:id="rId12" display="B00G8QJ5GU"/>
    <hyperlink ref="B8" r:id="rId13" display="Cecotec Sokowirówka elektryczna EssentialVita Hyden 600. 600 W, Filtr ze stali nierdzewnej, 2 zdejmowane stożki, dźwignia docisk"/>
    <hyperlink ref="D8" r:id="rId14" display="B0BPYZX2CD"/>
    <hyperlink ref="B9" r:id="rId15" display="Raclette Tristar RA-2745 - kamienna płyta - moc 600 W"/>
    <hyperlink ref="D9" r:id="rId16" display="B09MWCPFBM"/>
    <hyperlink ref="B10" r:id="rId17" display="Russell Hobbs Żelazko Parowe, 2600W, Strumień pary 70g/min, Silne uderzenie pary 210g, Pionowy wyrzut pary, Zbiornik 0,3L, Ceram"/>
    <hyperlink ref="D10" r:id="rId18" display="B00F9SUKE4"/>
    <hyperlink ref="B11" r:id="rId19" display="Aquafloow Wkłady filtrujące do wody, Aquaflux 8 sztuk, kompatybilne z Laica Bi-Flux, Brita Maxtra, Dafi Unimax, filtr z węglem a"/>
    <hyperlink ref="D11" r:id="rId20" display="B0D9Q43S4Y"/>
    <hyperlink ref="B12" r:id="rId21" display="FREE SOLDIER Okulary kolarskie unisex-dorosły 0089 glasses (1 w zestawie) Ogólne Czarny"/>
    <hyperlink ref="D12" r:id="rId22" display="B00ZOMKH5C"/>
    <hyperlink ref="B13" r:id="rId23" display="Redmi Buds 6 Lite Black"/>
    <hyperlink ref="D13" r:id="rId24" display="B0D9YYQ7X9"/>
    <hyperlink ref="B14" r:id="rId25" display="JOOLA Rakieta do tenisa stołowego Match PRO ITTF uniwersalna rakietka do tenisa stołowego, 4 gwiazdki, kolor czarny/czerwony, gr"/>
    <hyperlink ref="D14" r:id="rId26" display="B095HGR1XM"/>
    <hyperlink ref="B15" r:id="rId27" display="Sanitas SBC 15 ciśnieniomierz na nadgarstek, w pełni automatyczny pomiar ciśnienia krwi i pulsu, funkcja ostrzegawcza w przypadk"/>
    <hyperlink ref="D15" r:id="rId28" display="B01KPT749A"/>
    <hyperlink ref="B16" r:id="rId29" display="Master Lock Zamek łańcucha rowerowego, zamek szyfrowy, łańcuch 90 cm, 8392EURDP Czarny"/>
    <hyperlink ref="D16" r:id="rId30" display="B0016M2TRS"/>
    <hyperlink ref="B17" r:id="rId31" display="Etui do iPhone 16 Pro Marvel Spider-Man: Far From Home Tech maska"/>
    <hyperlink ref="D17" r:id="rId32" display="B0DJGZ8737"/>
    <hyperlink ref="B18" r:id="rId33" display="Geoviizon Filtr do wody Assembly, akcesoria kompatybilne z Roborock Q Revo, filtr zbiornika do odkurzacza, filtr Clean Tank Filt"/>
    <hyperlink ref="D18" r:id="rId34" display="B0CZ3RL2M5"/>
    <hyperlink ref="B19" r:id="rId35" display="Akumulatorowe podgrzewacze do rąk 100000 mAh"/>
    <hyperlink ref="D19" r:id="rId36" display="B0DCGBNRZ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9:59:42Z</dcterms:created>
  <dc:creator>Unknown Creator</dc:creator>
  <dc:description/>
  <dc:language>en-US</dc:language>
  <cp:lastModifiedBy>jakiswolnyadres@wp.pl</cp:lastModifiedBy>
  <dcterms:modified xsi:type="dcterms:W3CDTF">2025-07-28T20:01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