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84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Bosch BakingSensation MUZ5BS1, maszynka do mięsa, miska z tworzywa sztucznego, nakładka do ciastek, tarcza z otworem ze stali ni</t>
  </si>
  <si>
    <t xml:space="preserve">4242002909172</t>
  </si>
  <si>
    <t xml:space="preserve">B013JM3I72</t>
  </si>
  <si>
    <t xml:space="preserve">LPNHE912578833</t>
  </si>
  <si>
    <t xml:space="preserve">Russell Hobbs Czajnik elektryczny Snowdon - 1,7 litra</t>
  </si>
  <si>
    <t xml:space="preserve">4008496779246</t>
  </si>
  <si>
    <t xml:space="preserve">B00FQJGRX4</t>
  </si>
  <si>
    <t xml:space="preserve">LPNHE925550685</t>
  </si>
  <si>
    <t xml:space="preserve">Logitech Signature M650 mysz bezprzewodowa – dla małych i średnich dłoni, 2-letnia bateria, ciche kliknięcia, regulowane przycis</t>
  </si>
  <si>
    <t xml:space="preserve">5099206097223</t>
  </si>
  <si>
    <t xml:space="preserve">B07W6G822T</t>
  </si>
  <si>
    <t xml:space="preserve">LPNHK358770518</t>
  </si>
  <si>
    <t xml:space="preserve">WYRJXYB Holzofenventilator klein, Upgrade 4 Flügel wärmebetriebene Ofenventilatoren Holzofen Ventilator mit Thermometer für Holz</t>
  </si>
  <si>
    <t xml:space="preserve">0732688369185</t>
  </si>
  <si>
    <t xml:space="preserve">B0C9D4DXM7</t>
  </si>
  <si>
    <t xml:space="preserve">LPNHE928641519</t>
  </si>
  <si>
    <t xml:space="preserve">Philips Toster - 2 Otwory, 8 Poziomów opiekania, Ruszt do bułek, Funkcja podgrzewania i rozmrażania, Wysoki podnośnik, Automatyc</t>
  </si>
  <si>
    <t xml:space="preserve">8710103800378</t>
  </si>
  <si>
    <t xml:space="preserve">B01N9XBDTI</t>
  </si>
  <si>
    <t xml:space="preserve">LPNHE899032877</t>
  </si>
  <si>
    <t xml:space="preserve">BJTR Regenerowane wkłady atramentowe zamiennik do PG-545XL CL-546XL, działa z Pixma MX495 MG3051 IP2850 MG3052 MG2950 MX490 MG30</t>
  </si>
  <si>
    <t xml:space="preserve">B09839YTS5</t>
  </si>
  <si>
    <t xml:space="preserve">LPNHE925124124</t>
  </si>
  <si>
    <t xml:space="preserve">SEVERIN Automatyczny toster z nasadką do bułek, wysokiej jakości toster ze stali nierdzewnej do opiekania, rozmrażania i podgrze</t>
  </si>
  <si>
    <t xml:space="preserve">4008146022517</t>
  </si>
  <si>
    <t xml:space="preserve">B01D0HZALI</t>
  </si>
  <si>
    <t xml:space="preserve">LPNHE925636926</t>
  </si>
  <si>
    <t xml:space="preserve">Lansinoh Therapearl 3-in-1 Breast Therapy for Breastfeeding mums, hot and cold therapy, helps relieve engorgement, mastitis and </t>
  </si>
  <si>
    <t xml:space="preserve">0791365258532</t>
  </si>
  <si>
    <t xml:space="preserve">B01JRLTP9E</t>
  </si>
  <si>
    <t xml:space="preserve">LPNHE916346000</t>
  </si>
  <si>
    <t xml:space="preserve">Tasmota gniazdko elektryczne z licznikiem prądu, Refoss Smart gniazdko WLAN do pomiaru zużycia prądu, ESP8266 z Google Home Assi</t>
  </si>
  <si>
    <t xml:space="preserve">6942349208225</t>
  </si>
  <si>
    <t xml:space="preserve">B0D2HVV2V6</t>
  </si>
  <si>
    <t xml:space="preserve">LPNHK358669590</t>
  </si>
  <si>
    <t xml:space="preserve">Avantree Resolve-C - Przewodowe słuchawki douszne USB-C z mikrofonem i regulacją głośności w linii, zaprojektowane dla średnich </t>
  </si>
  <si>
    <t xml:space="preserve">6945624913951</t>
  </si>
  <si>
    <t xml:space="preserve">B0CJR9R42Q</t>
  </si>
  <si>
    <t xml:space="preserve">LPNHE927105966</t>
  </si>
  <si>
    <t xml:space="preserve">Pavo - Niszczarka do dokumentów premium do 6 arkuszy, cięcie w paski, niszczarka kart kredytowych z koszem na papier, 10 l, czar</t>
  </si>
  <si>
    <t xml:space="preserve">8717448029310</t>
  </si>
  <si>
    <t xml:space="preserve">B0CNXZH5DD</t>
  </si>
  <si>
    <t xml:space="preserve">LPNHE920632213</t>
  </si>
  <si>
    <t xml:space="preserve">GIOTTO Turbo Maxi super zmywalne pisaki z filcową końcówką, 48 długopisów, duża końcówka 5 mm, różne kolory, idealne dla dzieci,</t>
  </si>
  <si>
    <t xml:space="preserve">8000825521201</t>
  </si>
  <si>
    <t xml:space="preserve">B001ANZG28</t>
  </si>
  <si>
    <t xml:space="preserve">LPNRP037607435</t>
  </si>
  <si>
    <t xml:space="preserve">AUVTKALL Bateria zastępcza do Ilife V3s Pro V50 V5s Pro V8s X75018650B4-4S1P-AGX-2 SUN-INTE-202 14.4V 2600mAh</t>
  </si>
  <si>
    <t xml:space="preserve">B0BWJN6DP3</t>
  </si>
  <si>
    <t xml:space="preserve">LPNHE866073529</t>
  </si>
  <si>
    <t xml:space="preserve">Philips FC8021 / 03 -S-Bag Jednorazowe worki na kurz do odkurzaczy cylindrycznych (4 szt.) 4 Stück</t>
  </si>
  <si>
    <t xml:space="preserve">5031684852840</t>
  </si>
  <si>
    <t xml:space="preserve">B000OS70DS</t>
  </si>
  <si>
    <t xml:space="preserve">LPNHE928614773</t>
  </si>
  <si>
    <t xml:space="preserve">HOOMIL MagFlip etui do Samsung Galaxy A55 5G, [nr 1 rękodzieło] skóra premium, składane etui na telefon komórkowy, czarne</t>
  </si>
  <si>
    <t xml:space="preserve">B0CRB8J7F5</t>
  </si>
  <si>
    <t xml:space="preserve">LPNHE924572022</t>
  </si>
  <si>
    <t xml:space="preserve">Aucuu Sportowa torba fitness, torba do jogi z przegrodą na buty i wilgotną kieszenią, torba do jogi, duża torba na jogę dla mężc</t>
  </si>
  <si>
    <t xml:space="preserve">B0C3B5H2R6</t>
  </si>
  <si>
    <t xml:space="preserve">LPNHE928970904</t>
  </si>
  <si>
    <t xml:space="preserve">Amazon Basics – Kabel adaptera USB-C na HDMI, kompatybilny z Thunderbolt-3, 4K przy 30 Hz, 0,9 m</t>
  </si>
  <si>
    <t xml:space="preserve">0192835002066</t>
  </si>
  <si>
    <t xml:space="preserve">B083KQNHQP</t>
  </si>
  <si>
    <t xml:space="preserve">LPNHE913926519</t>
  </si>
  <si>
    <t xml:space="preserve">ERT GROUP etui na telefon Google PIXEL 7 PRO, case oryginalny i oficjalnie licencjonowany przez Marvel, wzór Iron Man 020, optym</t>
  </si>
  <si>
    <t xml:space="preserve">5905795179878</t>
  </si>
  <si>
    <t xml:space="preserve">B0CG5TPYKD</t>
  </si>
  <si>
    <t xml:space="preserve">LPNHE871920294</t>
  </si>
  <si>
    <t xml:space="preserve">Creative Colour koperty samoprzylepne opakowanie 25 sztuk Cotton Blue</t>
  </si>
  <si>
    <t xml:space="preserve">5055559730361</t>
  </si>
  <si>
    <t xml:space="preserve">B00LV7A1DC</t>
  </si>
  <si>
    <t xml:space="preserve">LPNHE922129846</t>
  </si>
  <si>
    <t xml:space="preserve">NCOALE Okrągła forma do ciasta, 20 cm, silikonowa forma do pieczenia, nieprzywierająca, nie zawiera BPA, szczelna, do tortów war</t>
  </si>
  <si>
    <t xml:space="preserve">0658362045711</t>
  </si>
  <si>
    <t xml:space="preserve">B0CNZ3ML4M</t>
  </si>
  <si>
    <t xml:space="preserve">LPNHE929141757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616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61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14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568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14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665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osch+BakingSensation+MUZ5BS1%2C+maszynka+do+mi&#281;sa%2C+miska+z+tworzywa+sztucznego%2C+nak&#322;adka+do+ciastek%2C+tarcza+z+otworem+ze+stali+ni" TargetMode="External"/><Relationship Id="rId2" Type="http://schemas.openxmlformats.org/officeDocument/2006/relationships/hyperlink" Target="https://amazon.pl/dp/B013JM3I72" TargetMode="External"/><Relationship Id="rId3" Type="http://schemas.openxmlformats.org/officeDocument/2006/relationships/hyperlink" Target="https://www.google.pl/search?q=Russell+Hobbs+Czajnik+elektryczny+Snowdon+-+1%2C7+litra" TargetMode="External"/><Relationship Id="rId4" Type="http://schemas.openxmlformats.org/officeDocument/2006/relationships/hyperlink" Target="https://amazon.pl/dp/B00FQJGRX4" TargetMode="External"/><Relationship Id="rId5" Type="http://schemas.openxmlformats.org/officeDocument/2006/relationships/hyperlink" Target="https://www.google.pl/search?q=Logitech+Signature+M650+mysz+bezprzewodowa+&#8211;+dla+ma&#322;ych+i+&#347;rednich+d&#322;oni%2C+2-letnia+bateria%2C+ciche+klikni&#281;cia%2C+regulowane+przycis" TargetMode="External"/><Relationship Id="rId6" Type="http://schemas.openxmlformats.org/officeDocument/2006/relationships/hyperlink" Target="https://amazon.pl/dp/B07W6G822T" TargetMode="External"/><Relationship Id="rId7" Type="http://schemas.openxmlformats.org/officeDocument/2006/relationships/hyperlink" Target="https://www.google.pl/search?q=WYRJXYB+Holzofenventilator+klein%2C+Upgrade+4+Fl&#252;gel+w&#228;rmebetriebene+Ofenventilatoren+Holzofen+Ventilator+mit+Thermometer+f&#252;r+Holz" TargetMode="External"/><Relationship Id="rId8" Type="http://schemas.openxmlformats.org/officeDocument/2006/relationships/hyperlink" Target="https://amazon.pl/dp/B0C9D4DXM7" TargetMode="External"/><Relationship Id="rId9" Type="http://schemas.openxmlformats.org/officeDocument/2006/relationships/hyperlink" Target="https://www.google.pl/search?q=Philips+Toster+-+2+Otwory%2C+8+Poziom&#243;w+opiekania%2C+Ruszt+do+bu&#322;ek%2C+Funkcja+podgrzewania+i+rozmra&#380;ania%2C+Wysoki+podno&#347;nik%2C+Automatyc" TargetMode="External"/><Relationship Id="rId10" Type="http://schemas.openxmlformats.org/officeDocument/2006/relationships/hyperlink" Target="https://amazon.pl/dp/B01N9XBDTI" TargetMode="External"/><Relationship Id="rId11" Type="http://schemas.openxmlformats.org/officeDocument/2006/relationships/hyperlink" Target="https://www.google.pl/search?q=BJTR+Regenerowane+wk&#322;ady+atramentowe+zamiennik+do+PG-545XL+CL-546XL%2C+dzia&#322;a+z+Pixma+MX495+MG3051+IP2850+MG3052+MG2950+MX490+MG30" TargetMode="External"/><Relationship Id="rId12" Type="http://schemas.openxmlformats.org/officeDocument/2006/relationships/hyperlink" Target="https://amazon.pl/dp/B09839YTS5" TargetMode="External"/><Relationship Id="rId13" Type="http://schemas.openxmlformats.org/officeDocument/2006/relationships/hyperlink" Target="https://www.google.pl/search?q=SEVERIN+Automatyczny+toster+z+nasadk&#261;+do+bu&#322;ek%2C+wysokiej+jako&#347;ci+toster+ze+stali+nierdzewnej+do+opiekania%2C+rozmra&#380;ania+i+podgrze" TargetMode="External"/><Relationship Id="rId14" Type="http://schemas.openxmlformats.org/officeDocument/2006/relationships/hyperlink" Target="https://amazon.pl/dp/B01D0HZALI" TargetMode="External"/><Relationship Id="rId15" Type="http://schemas.openxmlformats.org/officeDocument/2006/relationships/hyperlink" Target="https://www.google.pl/search?q=Lansinoh+Therapearl+3-in-1+Breast+Therapy+for+Breastfeeding+mums%2C+hot+and+cold+therapy%2C+helps+relieve+engorgement%2C+mastitis+and+" TargetMode="External"/><Relationship Id="rId16" Type="http://schemas.openxmlformats.org/officeDocument/2006/relationships/hyperlink" Target="https://amazon.pl/dp/B01JRLTP9E" TargetMode="External"/><Relationship Id="rId17" Type="http://schemas.openxmlformats.org/officeDocument/2006/relationships/hyperlink" Target="https://www.google.pl/search?q=Tasmota+gniazdko+elektryczne+z+licznikiem+pr&#261;du%2C+Refoss+Smart+gniazdko+WLAN+do+pomiaru+zu&#380;ycia+pr&#261;du%2C+ESP8266+z+Google+Home+Assi" TargetMode="External"/><Relationship Id="rId18" Type="http://schemas.openxmlformats.org/officeDocument/2006/relationships/hyperlink" Target="https://amazon.pl/dp/B0D2HVV2V6" TargetMode="External"/><Relationship Id="rId19" Type="http://schemas.openxmlformats.org/officeDocument/2006/relationships/hyperlink" Target="https://www.google.pl/search?q=Avantree+Resolve-C+-+Przewodowe+s&#322;uchawki+douszne+USB-C+z+mikrofonem+i+regulacj&#261;+g&#322;o&#347;no&#347;ci+w+linii%2C+zaprojektowane+dla+&#347;rednich+" TargetMode="External"/><Relationship Id="rId20" Type="http://schemas.openxmlformats.org/officeDocument/2006/relationships/hyperlink" Target="https://amazon.pl/dp/B0CJR9R42Q" TargetMode="External"/><Relationship Id="rId21" Type="http://schemas.openxmlformats.org/officeDocument/2006/relationships/hyperlink" Target="https://www.google.pl/search?q=Pavo+-+Niszczarka+do+dokument&#243;w+premium+do+6+arkuszy%2C+ci&#281;cie+w+paski%2C+niszczarka+kart+kredytowych+z+koszem+na+papier%2C+10+l%2C+czar" TargetMode="External"/><Relationship Id="rId22" Type="http://schemas.openxmlformats.org/officeDocument/2006/relationships/hyperlink" Target="https://amazon.pl/dp/B0CNXZH5DD" TargetMode="External"/><Relationship Id="rId23" Type="http://schemas.openxmlformats.org/officeDocument/2006/relationships/hyperlink" Target="https://www.google.pl/search?q=GIOTTO+Turbo+Maxi+super+zmywalne+pisaki+z+filcow&#261;+ko&#324;c&#243;wk&#261;%2C+48+d&#322;ugopis&#243;w%2C+du&#380;a+ko&#324;c&#243;wka+5+mm%2C+r&#243;&#380;ne+kolory%2C+idealne+dla+dzieci%2C" TargetMode="External"/><Relationship Id="rId24" Type="http://schemas.openxmlformats.org/officeDocument/2006/relationships/hyperlink" Target="https://amazon.pl/dp/B001ANZG28" TargetMode="External"/><Relationship Id="rId25" Type="http://schemas.openxmlformats.org/officeDocument/2006/relationships/hyperlink" Target="https://www.google.pl/search?q=AUVTKALL+Bateria+zast&#281;pcza+do+Ilife+V3s+Pro+V50+V5s+Pro+V8s+X75018650B4-4S1P-AGX-2+SUN-INTE-202+14.4V+2600mAh" TargetMode="External"/><Relationship Id="rId26" Type="http://schemas.openxmlformats.org/officeDocument/2006/relationships/hyperlink" Target="https://amazon.pl/dp/B0BWJN6DP3" TargetMode="External"/><Relationship Id="rId27" Type="http://schemas.openxmlformats.org/officeDocument/2006/relationships/hyperlink" Target="https://www.google.pl/search?q=Philips+FC8021+%2F+03+-S-Bag+Jednorazowe+worki+na+kurz+do+odkurzaczy+cylindrycznych+%284+szt.%29+4+St&#252;ck" TargetMode="External"/><Relationship Id="rId28" Type="http://schemas.openxmlformats.org/officeDocument/2006/relationships/hyperlink" Target="https://amazon.pl/dp/B000OS70DS" TargetMode="External"/><Relationship Id="rId29" Type="http://schemas.openxmlformats.org/officeDocument/2006/relationships/hyperlink" Target="https://www.google.pl/search?q=HOOMIL+MagFlip+etui+do+Samsung+Galaxy+A55+5G%2C+%5Bnr+1+r&#281;kodzie&#322;o%5D+sk&#243;ra+premium%2C+sk&#322;adane+etui+na+telefon+kom&#243;rkowy%2C+czarne" TargetMode="External"/><Relationship Id="rId30" Type="http://schemas.openxmlformats.org/officeDocument/2006/relationships/hyperlink" Target="https://amazon.pl/dp/B0CRB8J7F5" TargetMode="External"/><Relationship Id="rId31" Type="http://schemas.openxmlformats.org/officeDocument/2006/relationships/hyperlink" Target="https://www.google.pl/search?q=Aucuu+Sportowa+torba+fitness%2C+torba+do+jogi+z+przegrod&#261;+na+buty+i+wilgotn&#261;+kieszeni&#261;%2C+torba+do+jogi%2C+du&#380;a+torba+na+jog&#281;+dla+m&#281;&#380;c" TargetMode="External"/><Relationship Id="rId32" Type="http://schemas.openxmlformats.org/officeDocument/2006/relationships/hyperlink" Target="https://amazon.pl/dp/B0C3B5H2R6" TargetMode="External"/><Relationship Id="rId33" Type="http://schemas.openxmlformats.org/officeDocument/2006/relationships/hyperlink" Target="https://www.google.pl/search?q=Amazon+Basics+&#8211;+Kabel+adaptera+USB-C+na+HDMI%2C+kompatybilny+z+Thunderbolt-3%2C+4K+przy+30+Hz%2C+0%2C9+m" TargetMode="External"/><Relationship Id="rId34" Type="http://schemas.openxmlformats.org/officeDocument/2006/relationships/hyperlink" Target="https://amazon.pl/dp/B083KQNHQP" TargetMode="External"/><Relationship Id="rId35" Type="http://schemas.openxmlformats.org/officeDocument/2006/relationships/hyperlink" Target="https://www.google.pl/search?q=ERT+GROUP+etui+na+telefon+Google+PIXEL+7+PRO%2C+case+oryginalny+i+oficjalnie+licencjonowany+przez+Marvel%2C+wz&#243;r+Iron+Man+020%2C+optym" TargetMode="External"/><Relationship Id="rId36" Type="http://schemas.openxmlformats.org/officeDocument/2006/relationships/hyperlink" Target="https://amazon.pl/dp/B0CG5TPYKD" TargetMode="External"/><Relationship Id="rId37" Type="http://schemas.openxmlformats.org/officeDocument/2006/relationships/hyperlink" Target="https://www.google.pl/search?q=Creative+Colour+koperty+samoprzylepne+opakowanie+25+sztuk+Cotton+Blue" TargetMode="External"/><Relationship Id="rId38" Type="http://schemas.openxmlformats.org/officeDocument/2006/relationships/hyperlink" Target="https://amazon.pl/dp/B00LV7A1DC" TargetMode="External"/><Relationship Id="rId39" Type="http://schemas.openxmlformats.org/officeDocument/2006/relationships/hyperlink" Target="https://www.google.pl/search?q=NCOALE+Okr&#261;g&#322;a+forma+do+ciasta%2C+20+cm%2C+silikonowa+forma+do+pieczenia%2C+nieprzywieraj&#261;ca%2C+nie+zawiera+BPA%2C+szczelna%2C+do+tort&#243;w+war" TargetMode="External"/><Relationship Id="rId40" Type="http://schemas.openxmlformats.org/officeDocument/2006/relationships/hyperlink" Target="https://amazon.pl/dp/B0CNZ3ML4M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68.48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45.24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44.34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29.99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29</v>
      </c>
    </row>
    <row r="7" customFormat="false" ht="49.5" hidden="false" customHeight="true" outlineLevel="0" collapsed="false">
      <c r="A7" s="1"/>
      <c r="B7" s="2" t="s">
        <v>26</v>
      </c>
      <c r="C7" s="3"/>
      <c r="D7" s="2" t="s">
        <v>27</v>
      </c>
      <c r="E7" s="1" t="s">
        <v>28</v>
      </c>
      <c r="F7" s="1" t="n">
        <v>27.81</v>
      </c>
    </row>
    <row r="8" customFormat="false" ht="49.5" hidden="false" customHeight="true" outlineLevel="0" collapsed="false">
      <c r="A8" s="1"/>
      <c r="B8" s="2" t="s">
        <v>29</v>
      </c>
      <c r="C8" s="3" t="s">
        <v>30</v>
      </c>
      <c r="D8" s="2" t="s">
        <v>31</v>
      </c>
      <c r="E8" s="1" t="s">
        <v>32</v>
      </c>
      <c r="F8" s="1" t="n">
        <v>27.39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23.82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20.89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20.25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18.45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18.17</v>
      </c>
    </row>
    <row r="14" customFormat="false" ht="49.5" hidden="false" customHeight="true" outlineLevel="0" collapsed="false">
      <c r="A14" s="1"/>
      <c r="B14" s="2" t="s">
        <v>53</v>
      </c>
      <c r="C14" s="3"/>
      <c r="D14" s="2" t="s">
        <v>54</v>
      </c>
      <c r="E14" s="1" t="s">
        <v>55</v>
      </c>
      <c r="F14" s="1" t="n">
        <v>15.3</v>
      </c>
    </row>
    <row r="15" customFormat="false" ht="49.5" hidden="false" customHeight="true" outlineLevel="0" collapsed="false">
      <c r="A15" s="1"/>
      <c r="B15" s="2" t="s">
        <v>56</v>
      </c>
      <c r="C15" s="3" t="s">
        <v>57</v>
      </c>
      <c r="D15" s="2" t="s">
        <v>58</v>
      </c>
      <c r="E15" s="1" t="s">
        <v>59</v>
      </c>
      <c r="F15" s="1" t="n">
        <v>11.99</v>
      </c>
    </row>
    <row r="16" customFormat="false" ht="49.5" hidden="false" customHeight="true" outlineLevel="0" collapsed="false">
      <c r="A16" s="1"/>
      <c r="B16" s="2" t="s">
        <v>60</v>
      </c>
      <c r="C16" s="3"/>
      <c r="D16" s="2" t="s">
        <v>61</v>
      </c>
      <c r="E16" s="1" t="s">
        <v>62</v>
      </c>
      <c r="F16" s="1" t="n">
        <v>11.45</v>
      </c>
    </row>
    <row r="17" customFormat="false" ht="49.5" hidden="false" customHeight="true" outlineLevel="0" collapsed="false">
      <c r="A17" s="1"/>
      <c r="B17" s="2" t="s">
        <v>63</v>
      </c>
      <c r="C17" s="3"/>
      <c r="D17" s="2" t="s">
        <v>64</v>
      </c>
      <c r="E17" s="1" t="s">
        <v>65</v>
      </c>
      <c r="F17" s="1" t="n">
        <v>11.42</v>
      </c>
    </row>
    <row r="18" customFormat="false" ht="49.5" hidden="false" customHeight="true" outlineLevel="0" collapsed="false">
      <c r="A18" s="1"/>
      <c r="B18" s="2" t="s">
        <v>66</v>
      </c>
      <c r="C18" s="3" t="s">
        <v>67</v>
      </c>
      <c r="D18" s="2" t="s">
        <v>68</v>
      </c>
      <c r="E18" s="1" t="s">
        <v>69</v>
      </c>
      <c r="F18" s="1" t="n">
        <v>10.99</v>
      </c>
    </row>
    <row r="19" customFormat="false" ht="49.5" hidden="false" customHeight="true" outlineLevel="0" collapsed="false">
      <c r="A19" s="1"/>
      <c r="B19" s="2" t="s">
        <v>70</v>
      </c>
      <c r="C19" s="3" t="s">
        <v>71</v>
      </c>
      <c r="D19" s="2" t="s">
        <v>72</v>
      </c>
      <c r="E19" s="1" t="s">
        <v>73</v>
      </c>
      <c r="F19" s="1" t="n">
        <v>9.9</v>
      </c>
    </row>
    <row r="20" customFormat="false" ht="49.5" hidden="false" customHeight="true" outlineLevel="0" collapsed="false">
      <c r="A20" s="1"/>
      <c r="B20" s="2" t="s">
        <v>74</v>
      </c>
      <c r="C20" s="3" t="s">
        <v>75</v>
      </c>
      <c r="D20" s="2" t="s">
        <v>76</v>
      </c>
      <c r="E20" s="1" t="s">
        <v>77</v>
      </c>
      <c r="F20" s="1" t="n">
        <v>7.99</v>
      </c>
    </row>
    <row r="21" customFormat="false" ht="49.5" hidden="false" customHeight="true" outlineLevel="0" collapsed="false">
      <c r="A21" s="1"/>
      <c r="B21" s="2" t="s">
        <v>78</v>
      </c>
      <c r="C21" s="3" t="s">
        <v>79</v>
      </c>
      <c r="D21" s="2" t="s">
        <v>80</v>
      </c>
      <c r="E21" s="1" t="s">
        <v>81</v>
      </c>
      <c r="F21" s="1" t="n">
        <v>4.76</v>
      </c>
    </row>
    <row r="22" customFormat="false" ht="15" hidden="false" customHeight="false" outlineLevel="0" collapsed="false">
      <c r="A22" s="4"/>
      <c r="B22" s="5" t="s">
        <v>82</v>
      </c>
    </row>
    <row r="23" customFormat="false" ht="15" hidden="false" customHeight="false" outlineLevel="0" collapsed="false">
      <c r="A23" s="4" t="s">
        <v>83</v>
      </c>
      <c r="B23" s="6" t="n">
        <f aca="false">SUM(F2:F21)*4.77</f>
        <v>2182.8951</v>
      </c>
    </row>
  </sheetData>
  <hyperlinks>
    <hyperlink ref="B2" r:id="rId1" display="Bosch BakingSensation MUZ5BS1, maszynka do mięsa, miska z tworzywa sztucznego, nakładka do ciastek, tarcza z otworem ze stali ni"/>
    <hyperlink ref="D2" r:id="rId2" display="B013JM3I72"/>
    <hyperlink ref="B3" r:id="rId3" display="Russell Hobbs Czajnik elektryczny Snowdon - 1,7 litra"/>
    <hyperlink ref="D3" r:id="rId4" display="B00FQJGRX4"/>
    <hyperlink ref="B4" r:id="rId5" display="Logitech Signature M650 mysz bezprzewodowa – dla małych i średnich dłoni, 2-letnia bateria, ciche kliknięcia, regulowane przycis"/>
    <hyperlink ref="D4" r:id="rId6" display="B07W6G822T"/>
    <hyperlink ref="B5" r:id="rId7" display="WYRJXYB Holzofenventilator klein, Upgrade 4 Flügel wärmebetriebene Ofenventilatoren Holzofen Ventilator mit Thermometer für Holz"/>
    <hyperlink ref="D5" r:id="rId8" display="B0C9D4DXM7"/>
    <hyperlink ref="B6" r:id="rId9" display="Philips Toster - 2 Otwory, 8 Poziomów opiekania, Ruszt do bułek, Funkcja podgrzewania i rozmrażania, Wysoki podnośnik, Automatyc"/>
    <hyperlink ref="D6" r:id="rId10" display="B01N9XBDTI"/>
    <hyperlink ref="B7" r:id="rId11" display="BJTR Regenerowane wkłady atramentowe zamiennik do PG-545XL CL-546XL, działa z Pixma MX495 MG3051 IP2850 MG3052 MG2950 MX490 MG30"/>
    <hyperlink ref="D7" r:id="rId12" display="B09839YTS5"/>
    <hyperlink ref="B8" r:id="rId13" display="SEVERIN Automatyczny toster z nasadką do bułek, wysokiej jakości toster ze stali nierdzewnej do opiekania, rozmrażania i podgrze"/>
    <hyperlink ref="D8" r:id="rId14" display="B01D0HZALI"/>
    <hyperlink ref="B9" r:id="rId15" display="Lansinoh Therapearl 3-in-1 Breast Therapy for Breastfeeding mums, hot and cold therapy, helps relieve engorgement, mastitis and "/>
    <hyperlink ref="D9" r:id="rId16" display="B01JRLTP9E"/>
    <hyperlink ref="B10" r:id="rId17" display="Tasmota gniazdko elektryczne z licznikiem prądu, Refoss Smart gniazdko WLAN do pomiaru zużycia prądu, ESP8266 z Google Home Assi"/>
    <hyperlink ref="D10" r:id="rId18" display="B0D2HVV2V6"/>
    <hyperlink ref="B11" r:id="rId19" display="Avantree Resolve-C - Przewodowe słuchawki douszne USB-C z mikrofonem i regulacją głośności w linii, zaprojektowane dla średnich "/>
    <hyperlink ref="D11" r:id="rId20" display="B0CJR9R42Q"/>
    <hyperlink ref="B12" r:id="rId21" display="Pavo - Niszczarka do dokumentów premium do 6 arkuszy, cięcie w paski, niszczarka kart kredytowych z koszem na papier, 10 l, czar"/>
    <hyperlink ref="D12" r:id="rId22" display="B0CNXZH5DD"/>
    <hyperlink ref="B13" r:id="rId23" display="GIOTTO Turbo Maxi super zmywalne pisaki z filcową końcówką, 48 długopisów, duża końcówka 5 mm, różne kolory, idealne dla dzieci,"/>
    <hyperlink ref="D13" r:id="rId24" display="B001ANZG28"/>
    <hyperlink ref="B14" r:id="rId25" display="AUVTKALL Bateria zastępcza do Ilife V3s Pro V50 V5s Pro V8s X75018650B4-4S1P-AGX-2 SUN-INTE-202 14.4V 2600mAh"/>
    <hyperlink ref="D14" r:id="rId26" display="B0BWJN6DP3"/>
    <hyperlink ref="B15" r:id="rId27" display="Philips FC8021 / 03 -S-Bag Jednorazowe worki na kurz do odkurzaczy cylindrycznych (4 szt.) 4 Stück"/>
    <hyperlink ref="D15" r:id="rId28" display="B000OS70DS"/>
    <hyperlink ref="B16" r:id="rId29" display="HOOMIL MagFlip etui do Samsung Galaxy A55 5G, [nr 1 rękodzieło] skóra premium, składane etui na telefon komórkowy, czarne"/>
    <hyperlink ref="D16" r:id="rId30" display="B0CRB8J7F5"/>
    <hyperlink ref="B17" r:id="rId31" display="Aucuu Sportowa torba fitness, torba do jogi z przegrodą na buty i wilgotną kieszenią, torba do jogi, duża torba na jogę dla mężc"/>
    <hyperlink ref="D17" r:id="rId32" display="B0C3B5H2R6"/>
    <hyperlink ref="B18" r:id="rId33" display="Amazon Basics – Kabel adaptera USB-C na HDMI, kompatybilny z Thunderbolt-3, 4K przy 30 Hz, 0,9 m"/>
    <hyperlink ref="D18" r:id="rId34" display="B083KQNHQP"/>
    <hyperlink ref="B19" r:id="rId35" display="ERT GROUP etui na telefon Google PIXEL 7 PRO, case oryginalny i oficjalnie licencjonowany przez Marvel, wzór Iron Man 020, optym"/>
    <hyperlink ref="D19" r:id="rId36" display="B0CG5TPYKD"/>
    <hyperlink ref="B20" r:id="rId37" display="Creative Colour koperty samoprzylepne opakowanie 25 sztuk Cotton Blue"/>
    <hyperlink ref="D20" r:id="rId38" display="B00LV7A1DC"/>
    <hyperlink ref="B21" r:id="rId39" display="NCOALE Okrągła forma do ciasta, 20 cm, silikonowa forma do pieczenia, nieprzywierająca, nie zawiera BPA, szczelna, do tortów war"/>
    <hyperlink ref="D21" r:id="rId40" display="B0CNZ3ML4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9T07:34:25Z</dcterms:created>
  <dc:creator>Unknown Creator</dc:creator>
  <dc:description/>
  <dc:language>en-US</dc:language>
  <cp:lastModifiedBy>User</cp:lastModifiedBy>
  <dcterms:modified xsi:type="dcterms:W3CDTF">2025-07-29T07:42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