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Calor Easygliss Plus FV5719C0 żelazko parowe, turkusowe</t>
  </si>
  <si>
    <t xml:space="preserve">3121040074947</t>
  </si>
  <si>
    <t xml:space="preserve">B07VMB4CBR</t>
  </si>
  <si>
    <t xml:space="preserve">LPNHE918857381</t>
  </si>
  <si>
    <t xml:space="preserve">Ariete 457 Gratì Waterproof elektrische, wiederaufladbare Reibe, kabellos, unter fließendem Wasser waschbar, ideal für Hartkäse,</t>
  </si>
  <si>
    <t xml:space="preserve">8003705115941</t>
  </si>
  <si>
    <t xml:space="preserve">B0788C1JWZ</t>
  </si>
  <si>
    <t xml:space="preserve">LPNHE916631164</t>
  </si>
  <si>
    <t xml:space="preserve">Oppo Auricolari In-Ear Enco Buds2 White</t>
  </si>
  <si>
    <t xml:space="preserve">6932169311748</t>
  </si>
  <si>
    <t xml:space="preserve">B0BCH2VMWJ</t>
  </si>
  <si>
    <t xml:space="preserve">LPNHE914735321</t>
  </si>
  <si>
    <t xml:space="preserve">OPPO Enco Buds2 Pro True Wireless, czas pracy 38h, sterownik 12,4 mm, Bluetooth 5.3, promień 10 m, sterowanie dotykowe, redukcja</t>
  </si>
  <si>
    <t xml:space="preserve">6932169338530</t>
  </si>
  <si>
    <t xml:space="preserve">B0CQTVLRF1</t>
  </si>
  <si>
    <t xml:space="preserve">LPNHE914537118</t>
  </si>
  <si>
    <t xml:space="preserve">CMF by Nothing Buds Pro 2 bezprzewodowe słuchawki douszne z dźwiękiem HiFi, 50 dB inteligentną aktywną redukcją szumów, 6 mikrof</t>
  </si>
  <si>
    <t xml:space="preserve">6974434222816</t>
  </si>
  <si>
    <t xml:space="preserve">B0D544PSWC</t>
  </si>
  <si>
    <t xml:space="preserve">LPNHE919484167</t>
  </si>
  <si>
    <t xml:space="preserve">Tucano Universal Active Stylus Pen - Eingabestift dla wszystkich smartfonów, iPadów, tabletów - Schwarz czarny</t>
  </si>
  <si>
    <t xml:space="preserve">8020252186774</t>
  </si>
  <si>
    <t xml:space="preserve">B0BXYCY58Z</t>
  </si>
  <si>
    <t xml:space="preserve">LPNHE925212759</t>
  </si>
  <si>
    <t xml:space="preserve">Termowentylator ceramiczny YASHE, grzejnik elektryczny o mocy 1800 W do domu, 2 ustawienia ciepła, grzejnik przestrzenny z pilot</t>
  </si>
  <si>
    <t xml:space="preserve">6975939132266</t>
  </si>
  <si>
    <t xml:space="preserve">B0D963J5FJ</t>
  </si>
  <si>
    <t xml:space="preserve">LPNHE896322140</t>
  </si>
  <si>
    <t xml:space="preserve">WMF Kult Mix &amp; Go Mini Smoothie Maker, Shake Mixer, Blender Electric, 300 Watt, Plastikowa butelka Tritan bez funkcji Keep-Cool </t>
  </si>
  <si>
    <t xml:space="preserve">4211129072403</t>
  </si>
  <si>
    <t xml:space="preserve">B00I5ABIFI</t>
  </si>
  <si>
    <t xml:space="preserve">LPNHE912940852</t>
  </si>
  <si>
    <t xml:space="preserve">Apple Przewód USB-C do ładowania, 240 W (2 m) ​​​​​​​</t>
  </si>
  <si>
    <t xml:space="preserve">0195949775369</t>
  </si>
  <si>
    <t xml:space="preserve">B0DCNZGSHV</t>
  </si>
  <si>
    <t xml:space="preserve">LPNHE896663729</t>
  </si>
  <si>
    <t xml:space="preserve">YASHE Maszyna do Popcornu, 1200W urządzenie do robienia popcornu na gorące powietrze, elektryczna maszyna do popcornu, obsługa j</t>
  </si>
  <si>
    <t xml:space="preserve">6975939131252</t>
  </si>
  <si>
    <t xml:space="preserve">B0CRDNJ29B</t>
  </si>
  <si>
    <t xml:space="preserve">LPNHE912587780</t>
  </si>
  <si>
    <t xml:space="preserve">Intex Uniseks 64765 Nadmuchiwany Materac, Granatowy/Czarny, 203 x 152 x 25 cm</t>
  </si>
  <si>
    <t xml:space="preserve">6941057412474</t>
  </si>
  <si>
    <t xml:space="preserve">B07LH37K3Y</t>
  </si>
  <si>
    <t xml:space="preserve">LPNHE938472558</t>
  </si>
  <si>
    <t xml:space="preserve">Tenda CP3 kamera do monitoringu wewnętrznego, obracana o 360° kamera Wi-Fi IP z 2-drożnym dźwiękiem (1080p, widoczność w nocy, c</t>
  </si>
  <si>
    <t xml:space="preserve">6932849434415</t>
  </si>
  <si>
    <t xml:space="preserve">B091MNQHR2</t>
  </si>
  <si>
    <t xml:space="preserve">LPNHK382469065</t>
  </si>
  <si>
    <t xml:space="preserve">Apple EarPods ze złączem Lightning ​​​​​​​</t>
  </si>
  <si>
    <t xml:space="preserve">0195949506123</t>
  </si>
  <si>
    <t xml:space="preserve">B0D7MNX9Y5</t>
  </si>
  <si>
    <t xml:space="preserve">LPNHE925952746</t>
  </si>
  <si>
    <t xml:space="preserve">Ariete 00S623400AR0 Dampfbügeleisen 6234, 2000 W, blau No</t>
  </si>
  <si>
    <t xml:space="preserve">8003705114258</t>
  </si>
  <si>
    <t xml:space="preserve">B01FSGA3FC</t>
  </si>
  <si>
    <t xml:space="preserve">LPNHE876993951</t>
  </si>
  <si>
    <t xml:space="preserve">Bestron Mini gofrownica do gofrów klasycznych, mała gofrownica z powłoką nieprzywierającą, na urodziny dzieci, uroczystości rodz</t>
  </si>
  <si>
    <t xml:space="preserve">8712184057313</t>
  </si>
  <si>
    <t xml:space="preserve">B095Z2KVT7</t>
  </si>
  <si>
    <t xml:space="preserve">LPNHE931994334</t>
  </si>
  <si>
    <t xml:space="preserve">Tristar Mikser Ręczny – Bardzo Długi Pręt – Silnik 350 w – Nóż Ze Stali Nierdzewnej – Zmienne Ustawienia Prędkości – Odłączany P</t>
  </si>
  <si>
    <t xml:space="preserve">8712836985599</t>
  </si>
  <si>
    <t xml:space="preserve">B0CS3VL13J</t>
  </si>
  <si>
    <t xml:space="preserve">LPNHE923449145</t>
  </si>
  <si>
    <t xml:space="preserve">PILOT – zestaw 5 x wymazywalene pióro kulkowe PILOT FRIXION BALL 0,7, mix kolorów: czarny x2, niebieski x2, czerwony x1</t>
  </si>
  <si>
    <t xml:space="preserve">3131910536789</t>
  </si>
  <si>
    <t xml:space="preserve">B07KM3LJWV</t>
  </si>
  <si>
    <t xml:space="preserve">LPNHK345508889</t>
  </si>
  <si>
    <t xml:space="preserve">Speedlink SL-6515-BK Thunderstrike PC USB Gamepad - czarny</t>
  </si>
  <si>
    <t xml:space="preserve">4027301165159</t>
  </si>
  <si>
    <t xml:space="preserve">B007ZOAF3G</t>
  </si>
  <si>
    <t xml:space="preserve">LPNHE918945353</t>
  </si>
  <si>
    <t xml:space="preserve">Tuocal [3 + 1 sztuka folii ochronnej do Samsung Galaxy Watch 7 40 mm, wodoszczelna ochrona wyświetlacza HD + twarde etui ochronn</t>
  </si>
  <si>
    <t xml:space="preserve">0753980209368</t>
  </si>
  <si>
    <t xml:space="preserve">B0DNMZ72X2</t>
  </si>
  <si>
    <t xml:space="preserve">LPNHE923896670</t>
  </si>
  <si>
    <t xml:space="preserve">Dwustronna tablica suchościeralna BIC Velleda (21 × 31 cm) z pisakiem do tablic suchościeralnych i gumką – różne kolory ramek, o</t>
  </si>
  <si>
    <t xml:space="preserve">B001AM7B4U</t>
  </si>
  <si>
    <t xml:space="preserve">LPNHE917300820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9140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819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61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61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951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Calor+Easygliss+Plus+FV5719C0+&#380;elazko+parowe%2C+turkusowe" TargetMode="External"/><Relationship Id="rId2" Type="http://schemas.openxmlformats.org/officeDocument/2006/relationships/hyperlink" Target="https://amazon.pl/dp/B07VMB4CBR" TargetMode="External"/><Relationship Id="rId3" Type="http://schemas.openxmlformats.org/officeDocument/2006/relationships/hyperlink" Target="https://www.google.pl/search?q=Ariete+457+Grat&#236;+Waterproof+elektrische%2C+wiederaufladbare+Reibe%2C+kabellos%2C+unter+flie&#223;endem+Wasser+waschbar%2C+ideal+f&#252;r+Hartk&#228;se%2C" TargetMode="External"/><Relationship Id="rId4" Type="http://schemas.openxmlformats.org/officeDocument/2006/relationships/hyperlink" Target="https://amazon.pl/dp/B0788C1JWZ" TargetMode="External"/><Relationship Id="rId5" Type="http://schemas.openxmlformats.org/officeDocument/2006/relationships/hyperlink" Target="https://www.google.pl/search?q=Oppo+Auricolari+In-Ear+Enco+Buds2+White" TargetMode="External"/><Relationship Id="rId6" Type="http://schemas.openxmlformats.org/officeDocument/2006/relationships/hyperlink" Target="https://amazon.pl/dp/B0BCH2VMWJ" TargetMode="External"/><Relationship Id="rId7" Type="http://schemas.openxmlformats.org/officeDocument/2006/relationships/hyperlink" Target="https://www.google.pl/search?q=OPPO+Enco+Buds2+Pro+True+Wireless%2C+czas+pracy+38h%2C+sterownik+12%2C4+mm%2C+Bluetooth+5.3%2C+promie&#324;+10+m%2C+sterowanie+dotykowe%2C+redukcja" TargetMode="External"/><Relationship Id="rId8" Type="http://schemas.openxmlformats.org/officeDocument/2006/relationships/hyperlink" Target="https://amazon.pl/dp/B0CQTVLRF1" TargetMode="External"/><Relationship Id="rId9" Type="http://schemas.openxmlformats.org/officeDocument/2006/relationships/hyperlink" Target="https://www.google.pl/search?q=CMF+by+Nothing+Buds+Pro+2+bezprzewodowe+s&#322;uchawki+douszne+z+d&#378;wi&#281;kiem+HiFi%2C+50+dB+inteligentn&#261;+aktywn&#261;+redukcj&#261;+szum&#243;w%2C+6+mikrof" TargetMode="External"/><Relationship Id="rId10" Type="http://schemas.openxmlformats.org/officeDocument/2006/relationships/hyperlink" Target="https://amazon.pl/dp/B0D544PSWC" TargetMode="External"/><Relationship Id="rId11" Type="http://schemas.openxmlformats.org/officeDocument/2006/relationships/hyperlink" Target="https://www.google.pl/search?q=Tucano+Universal+Active+Stylus+Pen+-+Eingabestift+dla+wszystkich+smartfon&#243;w%2C+iPad&#243;w%2C+tablet&#243;w+-+Schwarz+czarny" TargetMode="External"/><Relationship Id="rId12" Type="http://schemas.openxmlformats.org/officeDocument/2006/relationships/hyperlink" Target="https://amazon.pl/dp/B0BXYCY58Z" TargetMode="External"/><Relationship Id="rId13" Type="http://schemas.openxmlformats.org/officeDocument/2006/relationships/hyperlink" Target="https://www.google.pl/search?q=Termowentylator+ceramiczny+YASHE%2C+grzejnik+elektryczny+o+mocy+1800+W+do+domu%2C+2+ustawienia+ciep&#322;a%2C+grzejnik+przestrzenny+z+pilot" TargetMode="External"/><Relationship Id="rId14" Type="http://schemas.openxmlformats.org/officeDocument/2006/relationships/hyperlink" Target="https://amazon.pl/dp/B0D963J5FJ" TargetMode="External"/><Relationship Id="rId15" Type="http://schemas.openxmlformats.org/officeDocument/2006/relationships/hyperlink" Target="https://www.google.pl/search?q=WMF+Kult+Mix+%26+Go+Mini+Smoothie+Maker%2C+Shake+Mixer%2C+Blender+Electric%2C+300+Watt%2C+Plastikowa+butelka+Tritan+bez+funkcji+Keep-Cool+" TargetMode="External"/><Relationship Id="rId16" Type="http://schemas.openxmlformats.org/officeDocument/2006/relationships/hyperlink" Target="https://amazon.pl/dp/B00I5ABIFI" TargetMode="External"/><Relationship Id="rId17" Type="http://schemas.openxmlformats.org/officeDocument/2006/relationships/hyperlink" Target="https://www.google.pl/search?q=Apple+Przew&#243;d+USB-C+do+&#322;adowania%2C+240+W+%282+m%29+&#8203;&#8203;&#8203;&#8203;&#8203;&#8203;&#8203;" TargetMode="External"/><Relationship Id="rId18" Type="http://schemas.openxmlformats.org/officeDocument/2006/relationships/hyperlink" Target="https://amazon.pl/dp/B0DCNZGSHV" TargetMode="External"/><Relationship Id="rId19" Type="http://schemas.openxmlformats.org/officeDocument/2006/relationships/hyperlink" Target="https://www.google.pl/search?q=YASHE+Maszyna+do+Popcornu%2C+1200W+urz&#261;dzenie+do+robienia+popcornu+na+gor&#261;ce+powietrze%2C+elektryczna+maszyna+do+popcornu%2C+obs&#322;uga+j" TargetMode="External"/><Relationship Id="rId20" Type="http://schemas.openxmlformats.org/officeDocument/2006/relationships/hyperlink" Target="https://amazon.pl/dp/B0CRDNJ29B" TargetMode="External"/><Relationship Id="rId21" Type="http://schemas.openxmlformats.org/officeDocument/2006/relationships/hyperlink" Target="https://www.google.pl/search?q=Intex+Uniseks+64765+Nadmuchiwany+Materac%2C+Granatowy%2FCzarny%2C+203+x+152+x+25+cm" TargetMode="External"/><Relationship Id="rId22" Type="http://schemas.openxmlformats.org/officeDocument/2006/relationships/hyperlink" Target="https://amazon.pl/dp/B07LH37K3Y" TargetMode="External"/><Relationship Id="rId23" Type="http://schemas.openxmlformats.org/officeDocument/2006/relationships/hyperlink" Target="https://www.google.pl/search?q=Tenda+CP3+kamera+do+monitoringu+wewn&#281;trznego%2C+obracana+o+360&#176;+kamera+Wi-Fi+IP+z+2-dro&#380;nym+d&#378;wi&#281;kiem+%281080p%2C+widoczno&#347;&#263;+w+nocy%2C+c" TargetMode="External"/><Relationship Id="rId24" Type="http://schemas.openxmlformats.org/officeDocument/2006/relationships/hyperlink" Target="https://amazon.pl/dp/B091MNQHR2" TargetMode="External"/><Relationship Id="rId25" Type="http://schemas.openxmlformats.org/officeDocument/2006/relationships/hyperlink" Target="https://www.google.pl/search?q=Apple+EarPods+ze+z&#322;&#261;czem+Lightning+&#8203;&#8203;&#8203;&#8203;&#8203;&#8203;&#8203;" TargetMode="External"/><Relationship Id="rId26" Type="http://schemas.openxmlformats.org/officeDocument/2006/relationships/hyperlink" Target="https://amazon.pl/dp/B0D7MNX9Y5" TargetMode="External"/><Relationship Id="rId27" Type="http://schemas.openxmlformats.org/officeDocument/2006/relationships/hyperlink" Target="https://www.google.pl/search?q=Ariete+00S623400AR0+Dampfb&#252;geleisen+6234%2C+2000+W%2C+blau+No" TargetMode="External"/><Relationship Id="rId28" Type="http://schemas.openxmlformats.org/officeDocument/2006/relationships/hyperlink" Target="https://amazon.pl/dp/B01FSGA3FC" TargetMode="External"/><Relationship Id="rId29" Type="http://schemas.openxmlformats.org/officeDocument/2006/relationships/hyperlink" Target="https://www.google.pl/search?q=Bestron+Mini+gofrownica+do+gofr&#243;w+klasycznych%2C+ma&#322;a+gofrownica+z+pow&#322;ok&#261;+nieprzywieraj&#261;c&#261;%2C+na+urodziny+dzieci%2C+uroczysto&#347;ci+rodz" TargetMode="External"/><Relationship Id="rId30" Type="http://schemas.openxmlformats.org/officeDocument/2006/relationships/hyperlink" Target="https://amazon.pl/dp/B095Z2KVT7" TargetMode="External"/><Relationship Id="rId31" Type="http://schemas.openxmlformats.org/officeDocument/2006/relationships/hyperlink" Target="https://www.google.pl/search?q=Tristar+Mikser+R&#281;czny+&#8211;+Bardzo+D&#322;ugi+Pr&#281;t+&#8211;+Silnik+350+w+&#8211;+N&#243;&#380;+Ze+Stali+Nierdzewnej+&#8211;+Zmienne+Ustawienia+Pr&#281;dko&#347;ci+&#8211;+Od&#322;&#261;czany+P" TargetMode="External"/><Relationship Id="rId32" Type="http://schemas.openxmlformats.org/officeDocument/2006/relationships/hyperlink" Target="https://amazon.pl/dp/B0CS3VL13J" TargetMode="External"/><Relationship Id="rId33" Type="http://schemas.openxmlformats.org/officeDocument/2006/relationships/hyperlink" Target="https://www.google.pl/search?q=PILOT+&#8211;+zestaw+5+x+wymazywalene+pi&#243;ro+kulkowe+PILOT+FRIXION+BALL+0%2C7%2C+mix+kolor&#243;w%3A+czarny+x2%2C+niebieski+x2%2C+czerwony+x1" TargetMode="External"/><Relationship Id="rId34" Type="http://schemas.openxmlformats.org/officeDocument/2006/relationships/hyperlink" Target="https://amazon.pl/dp/B07KM3LJWV" TargetMode="External"/><Relationship Id="rId35" Type="http://schemas.openxmlformats.org/officeDocument/2006/relationships/hyperlink" Target="https://www.google.pl/search?q=Speedlink+SL-6515-BK+Thunderstrike+PC+USB+Gamepad+-+czarny" TargetMode="External"/><Relationship Id="rId36" Type="http://schemas.openxmlformats.org/officeDocument/2006/relationships/hyperlink" Target="https://amazon.pl/dp/B007ZOAF3G" TargetMode="External"/><Relationship Id="rId37" Type="http://schemas.openxmlformats.org/officeDocument/2006/relationships/hyperlink" Target="https://www.google.pl/search?q=Tuocal+%5B3+%2B+1+sztuka+folii+ochronnej+do+Samsung+Galaxy+Watch+7+40+mm%2C+wodoszczelna+ochrona+wy&#347;wietlacza+HD+%2B+twarde+etui+ochronn" TargetMode="External"/><Relationship Id="rId38" Type="http://schemas.openxmlformats.org/officeDocument/2006/relationships/hyperlink" Target="https://amazon.pl/dp/B0DNMZ72X2" TargetMode="External"/><Relationship Id="rId39" Type="http://schemas.openxmlformats.org/officeDocument/2006/relationships/hyperlink" Target="https://www.google.pl/search?q=Dwustronna+tablica+sucho&#347;cieralna+BIC+Velleda+%2821+&#215;+31+cm%29+z+pisakiem+do+tablic+sucho&#347;cieralnych+i+gumk&#261;+&#8211;+r&#243;&#380;ne+kolory+ramek%2C+o" TargetMode="External"/><Relationship Id="rId40" Type="http://schemas.openxmlformats.org/officeDocument/2006/relationships/hyperlink" Target="https://amazon.pl/dp/B001AM7B4U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51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49.39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49.17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49.17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9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0.71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40.39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4.9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34.9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23.99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23.99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19.99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18.99</v>
      </c>
    </row>
    <row r="15" customFormat="false" ht="49.5" hidden="false" customHeight="true" outlineLevel="0" collapsed="false">
      <c r="A15" s="1"/>
      <c r="B15" s="2" t="s">
        <v>58</v>
      </c>
      <c r="C15" s="3" t="s">
        <v>59</v>
      </c>
      <c r="D15" s="2" t="s">
        <v>60</v>
      </c>
      <c r="E15" s="1" t="s">
        <v>61</v>
      </c>
      <c r="F15" s="1" t="n">
        <v>15.9</v>
      </c>
    </row>
    <row r="16" customFormat="false" ht="49.5" hidden="false" customHeight="true" outlineLevel="0" collapsed="false">
      <c r="A16" s="1"/>
      <c r="B16" s="2" t="s">
        <v>62</v>
      </c>
      <c r="C16" s="3" t="s">
        <v>63</v>
      </c>
      <c r="D16" s="2" t="s">
        <v>64</v>
      </c>
      <c r="E16" s="1" t="s">
        <v>65</v>
      </c>
      <c r="F16" s="1" t="n">
        <v>14.95</v>
      </c>
    </row>
    <row r="17" customFormat="false" ht="49.5" hidden="false" customHeight="true" outlineLevel="0" collapsed="false">
      <c r="A17" s="1"/>
      <c r="B17" s="2" t="s">
        <v>66</v>
      </c>
      <c r="C17" s="3" t="s">
        <v>67</v>
      </c>
      <c r="D17" s="2" t="s">
        <v>68</v>
      </c>
      <c r="E17" s="1" t="s">
        <v>69</v>
      </c>
      <c r="F17" s="1" t="n">
        <v>14.07</v>
      </c>
    </row>
    <row r="18" customFormat="false" ht="49.5" hidden="false" customHeight="true" outlineLevel="0" collapsed="false">
      <c r="A18" s="1"/>
      <c r="B18" s="2" t="s">
        <v>70</v>
      </c>
      <c r="C18" s="3" t="s">
        <v>71</v>
      </c>
      <c r="D18" s="2" t="s">
        <v>72</v>
      </c>
      <c r="E18" s="1" t="s">
        <v>73</v>
      </c>
      <c r="F18" s="1" t="n">
        <v>12.71</v>
      </c>
    </row>
    <row r="19" customFormat="false" ht="49.5" hidden="false" customHeight="true" outlineLevel="0" collapsed="false">
      <c r="A19" s="1"/>
      <c r="B19" s="2" t="s">
        <v>74</v>
      </c>
      <c r="C19" s="3" t="s">
        <v>75</v>
      </c>
      <c r="D19" s="2" t="s">
        <v>76</v>
      </c>
      <c r="E19" s="1" t="s">
        <v>77</v>
      </c>
      <c r="F19" s="1" t="n">
        <v>9.75</v>
      </c>
    </row>
    <row r="20" customFormat="false" ht="49.5" hidden="false" customHeight="true" outlineLevel="0" collapsed="false">
      <c r="A20" s="1"/>
      <c r="B20" s="2" t="s">
        <v>78</v>
      </c>
      <c r="C20" s="3" t="s">
        <v>79</v>
      </c>
      <c r="D20" s="2" t="s">
        <v>80</v>
      </c>
      <c r="E20" s="1" t="s">
        <v>81</v>
      </c>
      <c r="F20" s="1" t="n">
        <v>7.23</v>
      </c>
    </row>
    <row r="21" customFormat="false" ht="49.5" hidden="false" customHeight="true" outlineLevel="0" collapsed="false">
      <c r="A21" s="1"/>
      <c r="B21" s="2" t="s">
        <v>82</v>
      </c>
      <c r="C21" s="3"/>
      <c r="D21" s="2" t="s">
        <v>83</v>
      </c>
      <c r="E21" s="1" t="s">
        <v>84</v>
      </c>
      <c r="F21" s="1" t="n">
        <v>2.55</v>
      </c>
    </row>
    <row r="22" customFormat="false" ht="15" hidden="false" customHeight="false" outlineLevel="0" collapsed="false">
      <c r="A22" s="4"/>
      <c r="B22" s="5" t="s">
        <v>85</v>
      </c>
    </row>
    <row r="23" customFormat="false" ht="15" hidden="false" customHeight="false" outlineLevel="0" collapsed="false">
      <c r="A23" s="4" t="s">
        <v>86</v>
      </c>
      <c r="B23" s="6" t="n">
        <f aca="false">SUM(F2:F21)*4.77</f>
        <v>2684.3175</v>
      </c>
    </row>
  </sheetData>
  <hyperlinks>
    <hyperlink ref="B2" r:id="rId1" display="Calor Easygliss Plus FV5719C0 żelazko parowe, turkusowe"/>
    <hyperlink ref="D2" r:id="rId2" display="B07VMB4CBR"/>
    <hyperlink ref="B3" r:id="rId3" display="Ariete 457 Gratì Waterproof elektrische, wiederaufladbare Reibe, kabellos, unter fließendem Wasser waschbar, ideal für Hartkäse,"/>
    <hyperlink ref="D3" r:id="rId4" display="B0788C1JWZ"/>
    <hyperlink ref="B4" r:id="rId5" display="Oppo Auricolari In-Ear Enco Buds2 White"/>
    <hyperlink ref="D4" r:id="rId6" display="B0BCH2VMWJ"/>
    <hyperlink ref="B5" r:id="rId7" display="OPPO Enco Buds2 Pro True Wireless, czas pracy 38h, sterownik 12,4 mm, Bluetooth 5.3, promień 10 m, sterowanie dotykowe, redukcja"/>
    <hyperlink ref="D5" r:id="rId8" display="B0CQTVLRF1"/>
    <hyperlink ref="B6" r:id="rId9" display="CMF by Nothing Buds Pro 2 bezprzewodowe słuchawki douszne z dźwiękiem HiFi, 50 dB inteligentną aktywną redukcją szumów, 6 mikrof"/>
    <hyperlink ref="D6" r:id="rId10" display="B0D544PSWC"/>
    <hyperlink ref="B7" r:id="rId11" display="Tucano Universal Active Stylus Pen - Eingabestift dla wszystkich smartfonów, iPadów, tabletów - Schwarz czarny"/>
    <hyperlink ref="D7" r:id="rId12" display="B0BXYCY58Z"/>
    <hyperlink ref="B8" r:id="rId13" display="Termowentylator ceramiczny YASHE, grzejnik elektryczny o mocy 1800 W do domu, 2 ustawienia ciepła, grzejnik przestrzenny z pilot"/>
    <hyperlink ref="D8" r:id="rId14" display="B0D963J5FJ"/>
    <hyperlink ref="B9" r:id="rId15" display="WMF Kult Mix &amp; Go Mini Smoothie Maker, Shake Mixer, Blender Electric, 300 Watt, Plastikowa butelka Tritan bez funkcji Keep-Cool "/>
    <hyperlink ref="D9" r:id="rId16" display="B00I5ABIFI"/>
    <hyperlink ref="B10" r:id="rId17" display="Apple Przewód USB-C do ładowania, 240 W (2 m) ​​​​​​​"/>
    <hyperlink ref="D10" r:id="rId18" display="B0DCNZGSHV"/>
    <hyperlink ref="B11" r:id="rId19" display="YASHE Maszyna do Popcornu, 1200W urządzenie do robienia popcornu na gorące powietrze, elektryczna maszyna do popcornu, obsługa j"/>
    <hyperlink ref="D11" r:id="rId20" display="B0CRDNJ29B"/>
    <hyperlink ref="B12" r:id="rId21" display="Intex Uniseks 64765 Nadmuchiwany Materac, Granatowy/Czarny, 203 x 152 x 25 cm"/>
    <hyperlink ref="D12" r:id="rId22" display="B07LH37K3Y"/>
    <hyperlink ref="B13" r:id="rId23" display="Tenda CP3 kamera do monitoringu wewnętrznego, obracana o 360° kamera Wi-Fi IP z 2-drożnym dźwiękiem (1080p, widoczność w nocy, c"/>
    <hyperlink ref="D13" r:id="rId24" display="B091MNQHR2"/>
    <hyperlink ref="B14" r:id="rId25" display="Apple EarPods ze złączem Lightning ​​​​​​​"/>
    <hyperlink ref="D14" r:id="rId26" display="B0D7MNX9Y5"/>
    <hyperlink ref="B15" r:id="rId27" display="Ariete 00S623400AR0 Dampfbügeleisen 6234, 2000 W, blau No"/>
    <hyperlink ref="D15" r:id="rId28" display="B01FSGA3FC"/>
    <hyperlink ref="B16" r:id="rId29" display="Bestron Mini gofrownica do gofrów klasycznych, mała gofrownica z powłoką nieprzywierającą, na urodziny dzieci, uroczystości rodz"/>
    <hyperlink ref="D16" r:id="rId30" display="B095Z2KVT7"/>
    <hyperlink ref="B17" r:id="rId31" display="Tristar Mikser Ręczny – Bardzo Długi Pręt – Silnik 350 w – Nóż Ze Stali Nierdzewnej – Zmienne Ustawienia Prędkości – Odłączany P"/>
    <hyperlink ref="D17" r:id="rId32" display="B0CS3VL13J"/>
    <hyperlink ref="B18" r:id="rId33" display="PILOT – zestaw 5 x wymazywalene pióro kulkowe PILOT FRIXION BALL 0,7, mix kolorów: czarny x2, niebieski x2, czerwony x1"/>
    <hyperlink ref="D18" r:id="rId34" display="B07KM3LJWV"/>
    <hyperlink ref="B19" r:id="rId35" display="Speedlink SL-6515-BK Thunderstrike PC USB Gamepad - czarny"/>
    <hyperlink ref="D19" r:id="rId36" display="B007ZOAF3G"/>
    <hyperlink ref="B20" r:id="rId37" display="Tuocal [3 + 1 sztuka folii ochronnej do Samsung Galaxy Watch 7 40 mm, wodoszczelna ochrona wyświetlacza HD + twarde etui ochronn"/>
    <hyperlink ref="D20" r:id="rId38" display="B0DNMZ72X2"/>
    <hyperlink ref="B21" r:id="rId39" display="Dwustronna tablica suchościeralna BIC Velleda (21 × 31 cm) z pisakiem do tablic suchościeralnych i gumką – różne kolory ramek, o"/>
    <hyperlink ref="D21" r:id="rId40" display="B001AM7B4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9T07:34:26Z</dcterms:created>
  <dc:creator>Unknown Creator</dc:creator>
  <dc:description/>
  <dc:language>en-US</dc:language>
  <cp:lastModifiedBy>User</cp:lastModifiedBy>
  <dcterms:modified xsi:type="dcterms:W3CDTF">2025-07-29T07:42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