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65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Profesjonalna kosiarka akumulatorowa GP-CT 36/35 Li BL-Solo Power X-Change (36 V, szpula żyłki z automatyczną głowicą, bezszczotkowa, Flowerguard, bez baterii)</t>
  </si>
  <si>
    <t xml:space="preserve">B0CKF7QCT5</t>
  </si>
  <si>
    <t xml:space="preserve">4006825670608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Hypresso bezprzewodowy pistolet wysokociśnieniowy 18/24-1 Power X-Change (18 V, 24 bar, do mobilnego czyszczenia i podlewania, 240 l/h, w zestawie akcesoria, bez baterii i ładowarki)</t>
  </si>
  <si>
    <t xml:space="preserve">B0D8VQZMP3</t>
  </si>
  <si>
    <t xml:space="preserve">400682567207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Wyłącznik Ciśnieniowy Wody, Czarny</t>
  </si>
  <si>
    <t xml:space="preserve">B002IJHD5Q</t>
  </si>
  <si>
    <t xml:space="preserve">4006825549225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yczny system natryskowy TC-SY 500 P (500 W, do małych i średnich powierzchni roboczych do lakierów i lazur, regulacja ilości farby)</t>
  </si>
  <si>
    <t xml:space="preserve">B06XD69XRM</t>
  </si>
  <si>
    <t xml:space="preserve">400682561378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85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Profesjonalna+kosiarka+akumulatorowa+GP-CT+36%2F35+Li+BL-Solo+Power+X-Change+%2836+V%2C+szpula+&#380;y&#322;ki+z+automatyczn&#261;+g&#322;owic&#261;%2C+bezszczotkowa%2C+Flowerguard%2C+bez+baterii%29" TargetMode="External"/><Relationship Id="rId8" Type="http://schemas.openxmlformats.org/officeDocument/2006/relationships/hyperlink" Target="https://www.google.pl/search?q=B0CKF7QCT5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4" Type="http://schemas.openxmlformats.org/officeDocument/2006/relationships/hyperlink" Target="https://www.google.pl/search?q=B07L3JXC13" TargetMode="External"/><Relationship Id="rId15" Type="http://schemas.openxmlformats.org/officeDocument/2006/relationships/hyperlink" Target="https://www.google.pl/search?q=Einhell+Hypresso+bezprzewodowy+pistolet+wysokoci&#347;nieniowy+18%2F24-1+Power+X-Change+%2818+V%2C+24+bar%2C+do+mobilnego+czyszczenia+i+podlewania%2C+240+l%2Fh%2C+w+zestawie+akcesoria%2C+bez+baterii+i+&#322;adowarki%29" TargetMode="External"/><Relationship Id="rId16" Type="http://schemas.openxmlformats.org/officeDocument/2006/relationships/hyperlink" Target="https://www.google.pl/search?q=B0D8VQZMP3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2" Type="http://schemas.openxmlformats.org/officeDocument/2006/relationships/hyperlink" Target="https://www.google.pl/search?q=B0DDXZMYF2" TargetMode="External"/><Relationship Id="rId23" Type="http://schemas.openxmlformats.org/officeDocument/2006/relationships/hyperlink" Target="https://www.google.pl/search?q=Einhell+Wy&#322;&#261;cznik+Ci&#347;nieniowy+Wody%2C+Czarny" TargetMode="External"/><Relationship Id="rId24" Type="http://schemas.openxmlformats.org/officeDocument/2006/relationships/hyperlink" Target="https://www.google.pl/search?q=B002IJHD5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0" Type="http://schemas.openxmlformats.org/officeDocument/2006/relationships/hyperlink" Target="https://www.google.pl/search?q=B00BLZXW3U" TargetMode="External"/><Relationship Id="rId31" Type="http://schemas.openxmlformats.org/officeDocument/2006/relationships/hyperlink" Target="https://www.google.pl/search?q=Einhell+Pompa+G&#322;&#281;binowa%2C+Czarny%2FCzerwony%2C+350+W%2C+8000+l%2Fh" TargetMode="External"/><Relationship Id="rId32" Type="http://schemas.openxmlformats.org/officeDocument/2006/relationships/hyperlink" Target="https://www.google.pl/search?q=B01N9EM3U4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ktryczny+system+natryskowy+TC-SY+500+P+%28500+W%2C+do+ma&#322;ych+i+&#347;rednich+powierzchni+roboczych+do+lakier&#243;w+i+lazur%2C+regulacja+ilo&#347;ci+farby%29" TargetMode="External"/><Relationship Id="rId40" Type="http://schemas.openxmlformats.org/officeDocument/2006/relationships/hyperlink" Target="https://www.google.pl/search?q=B06XD69XRM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02.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1.4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7.4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1.1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7.53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32.4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7.7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9.5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0702.8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Profesjonalna kosiarka akumulatorowa GP-CT 36/35 Li BL-Solo Power X-Change (36 V, szpula żyłki z automatyczną głowicą, bezszczotkowa, Flowerguard, bez baterii)"/>
    <hyperlink ref="E5" r:id="rId8" display="B0CKF7QCT5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Wertykulator akumulatorowy GC-SC 36/31 Li-Solo Power X-Change (litowo-jonowy, 36 V, szerokość robocza 31 cm, rolka nożowa z łożyskiem kulkowym z 8 nożami, bez akumulatora i ładowarki) 112.4 x 58.2 x 102.3 cm; 8.03 kg"/>
    <hyperlink ref="E8" r:id="rId14" display="B07L3JXC13"/>
    <hyperlink ref="D9" r:id="rId15" display="Einhell Hypresso bezprzewodowy pistolet wysokociśnieniowy 18/24-1 Power X-Change (18 V, 24 bar, do mobilnego czyszczenia i podlewania, 240 l/h, w zestawie akcesoria, bez baterii i ładowarki)"/>
    <hyperlink ref="E9" r:id="rId16" display="B0D8VQZMP3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Akumulatorowa wiertarko-wkrętarka udarowa TE-CD 18/44 Li-i (1 x 2,5 Ah) Power X-Change (18 V, 44 Nm, funkcja wiercenia udarowego, metalowy uchwyt wiertarski 13 mm, 2-biegowy, w zestawie"/>
    <hyperlink ref="E12" r:id="rId22" display="B0DDXZMYF2"/>
    <hyperlink ref="D13" r:id="rId23" display="Einhell Wyłącznik Ciśnieniowy Wody, Czarny"/>
    <hyperlink ref="E13" r:id="rId24" display="B002IJHD5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4430885 Szlifierka Kątowa, 750 W, 230 V, Czarny/Czerwony, ‎40 x 13.5 x 23.3 cm; 1.88 kg 125 mm / 750 W"/>
    <hyperlink ref="E16" r:id="rId30" display="B00BLZXW3U"/>
    <hyperlink ref="D17" r:id="rId31" display="Einhell Pompa Głębinowa, Czarny/Czerwony, 350 W, 8000 l/h"/>
    <hyperlink ref="E17" r:id="rId32" display="B01N9EM3U4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ktryczny system natryskowy TC-SY 500 P (500 W, do małych i średnich powierzchni roboczych do lakierów i lazur, regulacja ilości farby)"/>
    <hyperlink ref="E21" r:id="rId40" display="B06XD69XRM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4:30Z</dcterms:created>
  <dc:creator>Unknown Creator</dc:creator>
  <dc:description/>
  <dc:language>en-US</dc:language>
  <cp:lastModifiedBy>jakiswolnyadres@wp.pl</cp:lastModifiedBy>
  <dcterms:modified xsi:type="dcterms:W3CDTF">2025-06-30T15:0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