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exo 350 Robot Koszący, Czerwony/Czarny, 57 x 34.5 x 27.5 cm</t>
  </si>
  <si>
    <t xml:space="preserve">B09FLCWXGC</t>
  </si>
  <si>
    <t xml:space="preserve">4006825655100</t>
  </si>
  <si>
    <t xml:space="preserve">PE766</t>
  </si>
  <si>
    <t xml:space="preserve">Einhell 4010393 Przenośna Sprężarka z Manometrem i Reduktorem Ciśnienia 1500 W 230 V Czerwony/Czarny 22,34 kg kompresor</t>
  </si>
  <si>
    <t xml:space="preserve">B00KMVOX82</t>
  </si>
  <si>
    <t xml:space="preserve">4006825597295</t>
  </si>
  <si>
    <t xml:space="preserve">Einhell 3414200 Kosiarka, 18 V, Wielokolorowy, 107.5 x 54 x 38.9 cm; 10.49 kg, 1 Sztuka Bez akumulatora i ładowarki</t>
  </si>
  <si>
    <t xml:space="preserve">B083X3ZBDK</t>
  </si>
  <si>
    <t xml:space="preserve">4006825641639</t>
  </si>
  <si>
    <t xml:space="preserve">Einhell Akumulatorowa podkrzesywarka GC-LC 18/20 Li T-Solo Power X-Change (litowo-jonowa, głowica silnika o nachyleniu 30°, drążek przedłużający, metalowa przekładnia, bez akumulatora i ładowarki)</t>
  </si>
  <si>
    <t xml:space="preserve">B08W9DZ5DC</t>
  </si>
  <si>
    <t xml:space="preserve">4006825652123</t>
  </si>
  <si>
    <t xml:space="preserve">Einhell GE-PP 5555 RB-A 550 W 5500 l/h</t>
  </si>
  <si>
    <t xml:space="preserve">B08Q43TBS3</t>
  </si>
  <si>
    <t xml:space="preserve">4006825648690</t>
  </si>
  <si>
    <t xml:space="preserve">Einhell Gc-Sa 1231 Aerator Ogrodowy, Czerwony, 31 cm obszaru roboczego Elektryczny rozrusznik/wentylacja</t>
  </si>
  <si>
    <t xml:space="preserve">B00TF6JKFG</t>
  </si>
  <si>
    <t xml:space="preserve">4006825603804</t>
  </si>
  <si>
    <t xml:space="preserve">Einhell 2255140 Wciągnik Linowy, Czerwony/Srebrny, 1000 W</t>
  </si>
  <si>
    <t xml:space="preserve">B075RB9W7S</t>
  </si>
  <si>
    <t xml:space="preserve">4006825627213</t>
  </si>
  <si>
    <t xml:space="preserve">Einhell 4152535 Agregat Prądotwórczy, 680 W, 230 V, Czerwony/Czarny Generator prądu</t>
  </si>
  <si>
    <t xml:space="preserve">B0853SK1QY</t>
  </si>
  <si>
    <t xml:space="preserve">4006825648027</t>
  </si>
  <si>
    <t xml:space="preserve">Wielofunkcyjne narzędzie Einhell TE-MG 350 EQ (350 W, prędkość wibracji 22 000 do 40 000 obr./min, światło LED, szybkozamykacz, w tym walizka i akcesoria)</t>
  </si>
  <si>
    <t xml:space="preserve">B0BS1KPDZF</t>
  </si>
  <si>
    <t xml:space="preserve">4006825665680</t>
  </si>
  <si>
    <t xml:space="preserve">Einhell Professional Akumulatorowa wiertarko-wkrętarka z udarem TP-CD 18/60 Li BL-Solo Power X-Change (Li-Ion, 18 V, silnik bezszczotkowy, 60 Nm, bez akumulatora i bez ładowarki)</t>
  </si>
  <si>
    <t xml:space="preserve">B09XFR6N12</t>
  </si>
  <si>
    <t xml:space="preserve">4006825659092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TE-CS 18/150 Li - Solo Pilarka Tarczowa, Czarny/Czerwony, Ø150 mm bez akumulatora i ładowarki</t>
  </si>
  <si>
    <t xml:space="preserve">B0853SGR52</t>
  </si>
  <si>
    <t xml:space="preserve">4006825647532</t>
  </si>
  <si>
    <t xml:space="preserve">Einhell Frezarka górnowrzecionowa TC-RO 1155 E (1100 W, Ø 6 i 8 mm, regulacja prędkości, ogranicznik równoległy, adapter ssący, w tym wyposażenie) Górny frez</t>
  </si>
  <si>
    <t xml:space="preserve">B00DEXXCXW</t>
  </si>
  <si>
    <t xml:space="preserve">4006825580143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ktryczny system natryskowy TC-SY 500 P (500 W, do małych i średnich powierzchni roboczych do lakierów i lazur, regulacja ilości farby)</t>
  </si>
  <si>
    <t xml:space="preserve">B06XD69XRM</t>
  </si>
  <si>
    <t xml:space="preserve">4006825613780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426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520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856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759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665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76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61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85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285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714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exo+350+Robot+Kosz&#261;cy%2C+Czerwony%2FCzarny%2C+57+x+34.5+x+27.5+cm" TargetMode="External"/><Relationship Id="rId2" Type="http://schemas.openxmlformats.org/officeDocument/2006/relationships/hyperlink" Target="https://www.google.pl/search?q=B09FLCWXGC" TargetMode="External"/><Relationship Id="rId3" Type="http://schemas.openxmlformats.org/officeDocument/2006/relationships/hyperlink" Target="https://www.google.pl/search?q=Einhell+4010393+Przeno&#347;na+Spr&#281;&#380;arka+z+Manometrem+i+Reduktorem+Ci&#347;nienia+1500+W+230+V+Czerwony%2FCzarny+22%2C34+kg+kompresor" TargetMode="External"/><Relationship Id="rId4" Type="http://schemas.openxmlformats.org/officeDocument/2006/relationships/hyperlink" Target="https://www.google.pl/search?q=B00KMVOX82" TargetMode="External"/><Relationship Id="rId5" Type="http://schemas.openxmlformats.org/officeDocument/2006/relationships/hyperlink" Target="https://www.google.pl/search?q=Einhell+3414200+Kosiarka%2C+18+V%2C+Wielokolorowy%2C+107.5+x+54+x+38.9+cm%3B+10.49+kg%2C+1+Sztuka+Bez+akumulatora+i+&#322;adowarki" TargetMode="External"/><Relationship Id="rId6" Type="http://schemas.openxmlformats.org/officeDocument/2006/relationships/hyperlink" Target="https://www.google.pl/search?q=B083X3ZBDK" TargetMode="External"/><Relationship Id="rId7" Type="http://schemas.openxmlformats.org/officeDocument/2006/relationships/hyperlink" Target="https://www.google.pl/search?q=Einhell+Akumulatorowa+podkrzesywarka+GC-LC+18%2F20+Li+T-Solo+Power+X-Change+%28litowo-jonowa%2C+g&#322;owica+silnika+o+nachyleniu+30&#176;%2C+dr&#261;&#380;ek+przed&#322;u&#380;aj&#261;cy%2C+metalowa+przek&#322;adnia%2C+bez+akumulatora+i+&#322;adowarki%29" TargetMode="External"/><Relationship Id="rId8" Type="http://schemas.openxmlformats.org/officeDocument/2006/relationships/hyperlink" Target="https://www.google.pl/search?q=B08W9DZ5DC" TargetMode="External"/><Relationship Id="rId9" Type="http://schemas.openxmlformats.org/officeDocument/2006/relationships/hyperlink" Target="https://www.google.pl/search?q=Einhell+GE-PP+5555+RB-A+550+W+5500+l%2Fh" TargetMode="External"/><Relationship Id="rId10" Type="http://schemas.openxmlformats.org/officeDocument/2006/relationships/hyperlink" Target="https://www.google.pl/search?q=B08Q43TBS3" TargetMode="External"/><Relationship Id="rId11" Type="http://schemas.openxmlformats.org/officeDocument/2006/relationships/hyperlink" Target="https://www.google.pl/search?q=Einhell+Gc-Sa+1231+Aerator+Ogrodowy%2C+Czerwony%2C+31+cm+obszaru+roboczego+Elektryczny+rozrusznik%2Fwentylacja" TargetMode="External"/><Relationship Id="rId12" Type="http://schemas.openxmlformats.org/officeDocument/2006/relationships/hyperlink" Target="https://www.google.pl/search?q=B00TF6JKFG" TargetMode="External"/><Relationship Id="rId13" Type="http://schemas.openxmlformats.org/officeDocument/2006/relationships/hyperlink" Target="https://www.google.pl/search?q=Einhell+2255140+Wci&#261;gnik+Linowy%2C+Czerwony%2FSrebrny%2C+1000+W" TargetMode="External"/><Relationship Id="rId14" Type="http://schemas.openxmlformats.org/officeDocument/2006/relationships/hyperlink" Target="https://www.google.pl/search?q=B075RB9W7S" TargetMode="External"/><Relationship Id="rId15" Type="http://schemas.openxmlformats.org/officeDocument/2006/relationships/hyperlink" Target="https://www.google.pl/search?q=Einhell+4152535+Agregat+Pr&#261;dotw&#243;rczy%2C+680+W%2C+230+V%2C+Czerwony%2FCzarny+Generator+pr&#261;du" TargetMode="External"/><Relationship Id="rId16" Type="http://schemas.openxmlformats.org/officeDocument/2006/relationships/hyperlink" Target="https://www.google.pl/search?q=B0853SK1QY" TargetMode="External"/><Relationship Id="rId17" Type="http://schemas.openxmlformats.org/officeDocument/2006/relationships/hyperlink" Target="https://www.google.pl/search?q=Wielofunkcyjne+narz&#281;dzie+Einhell+TE-MG+350+EQ+%28350+W%2C+pr&#281;dko&#347;&#263;+wibracji+22+000+do+40+000+obr.%2Fmin%2C+&#347;wiat&#322;o+LED%2C+szybkozamykacz%2C+w+tym+walizka+i+akcesoria%29" TargetMode="External"/><Relationship Id="rId18" Type="http://schemas.openxmlformats.org/officeDocument/2006/relationships/hyperlink" Target="https://www.google.pl/search?q=B0BS1KPDZF" TargetMode="External"/><Relationship Id="rId19" Type="http://schemas.openxmlformats.org/officeDocument/2006/relationships/hyperlink" Target="https://www.google.pl/search?q=Einhell+Professional+Akumulatorowa+wiertarko-wkr&#281;tarka+z+udarem+TP-CD+18%2F60+Li+BL-Solo+Power+X-Change+%28Li-Ion%2C+18+V%2C+silnik+bezszczotkowy%2C+60+Nm%2C+bez+akumulatora+i+bez+&#322;adowarki%29" TargetMode="External"/><Relationship Id="rId20" Type="http://schemas.openxmlformats.org/officeDocument/2006/relationships/hyperlink" Target="https://www.google.pl/search?q=B09XFR6N12" TargetMode="External"/><Relationship Id="rId21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2" Type="http://schemas.openxmlformats.org/officeDocument/2006/relationships/hyperlink" Target="https://www.google.pl/search?q=B08B6B6KH6" TargetMode="External"/><Relationship Id="rId23" Type="http://schemas.openxmlformats.org/officeDocument/2006/relationships/hyperlink" Target="https://www.google.pl/search?q=Einhell+TE-CS+18%2F150+Li+-+Solo+Pilarka+Tarczowa%2C+Czarny%2FCzerwony%2C+&#216;150+mm+bez+akumulatora+i+&#322;adowarki" TargetMode="External"/><Relationship Id="rId24" Type="http://schemas.openxmlformats.org/officeDocument/2006/relationships/hyperlink" Target="https://www.google.pl/search?q=B0853SGR52" TargetMode="External"/><Relationship Id="rId25" Type="http://schemas.openxmlformats.org/officeDocument/2006/relationships/hyperlink" Target="https://www.google.pl/search?q=Einhell+Frezarka+g&#243;rnowrzecionowa+TC-RO+1155+E+%281100+W%2C+&#216;+6+i+8+mm%2C+regulacja+pr&#281;dko&#347;ci%2C+ogranicznik+r&#243;wnoleg&#322;y%2C+adapter+ss&#261;cy%2C+w+tym+wyposa&#380;enie%29+G&#243;rny+frez" TargetMode="External"/><Relationship Id="rId26" Type="http://schemas.openxmlformats.org/officeDocument/2006/relationships/hyperlink" Target="https://www.google.pl/search?q=B00DEXXCXW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Elektryczny+system+natryskowy+TC-SY+500+P+%28500+W%2C+do+ma&#322;ych+i+&#347;rednich+powierzchni+roboczych+do+lakier&#243;w+i+lazur%2C+regulacja+ilo&#347;ci+farby%29" TargetMode="External"/><Relationship Id="rId36" Type="http://schemas.openxmlformats.org/officeDocument/2006/relationships/hyperlink" Target="https://www.google.pl/search?q=B06XD69XRM" TargetMode="External"/><Relationship Id="rId37" Type="http://schemas.openxmlformats.org/officeDocument/2006/relationships/hyperlink" Target="https://www.google.pl/search?q=Einhell+Tc-Ag+Szlifierka+K&#261;towa%2C+Czarny%2FCzerwony%2C+125+mm" TargetMode="External"/><Relationship Id="rId38" Type="http://schemas.openxmlformats.org/officeDocument/2006/relationships/hyperlink" Target="https://www.google.pl/search?q=B08WQR6K5H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7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5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2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8.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4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33.86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19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9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10.57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96.7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47.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9.58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59.74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0242.23</v>
      </c>
    </row>
  </sheetData>
  <hyperlinks>
    <hyperlink ref="D2" r:id="rId1" display="Einhell Freelexo 350 Robot Koszący, Czerwony/Czarny, 57 x 34.5 x 27.5 cm"/>
    <hyperlink ref="E2" r:id="rId2" display="B09FLCWXGC"/>
    <hyperlink ref="D3" r:id="rId3" display="Einhell 4010393 Przenośna Sprężarka z Manometrem i Reduktorem Ciśnienia 1500 W 230 V Czerwony/Czarny 22,34 kg kompresor"/>
    <hyperlink ref="E3" r:id="rId4" display="B00KMVOX82"/>
    <hyperlink ref="D4" r:id="rId5" display="Einhell 3414200 Kosiarka, 18 V, Wielokolorowy, 107.5 x 54 x 38.9 cm; 10.49 kg, 1 Sztuka Bez akumulatora i ładowarki"/>
    <hyperlink ref="E4" r:id="rId6" display="B083X3ZBDK"/>
    <hyperlink ref="D5" r:id="rId7" display="Einhell Akumulatorowa podkrzesywarka GC-LC 18/20 Li T-Solo Power X-Change (litowo-jonowa, głowica silnika o nachyleniu 30°, drążek przedłużający, metalowa przekładnia, bez akumulatora i ładowarki)"/>
    <hyperlink ref="E5" r:id="rId8" display="B08W9DZ5DC"/>
    <hyperlink ref="D6" r:id="rId9" display="Einhell GE-PP 5555 RB-A 550 W 5500 l/h"/>
    <hyperlink ref="E6" r:id="rId10" display="B08Q43TBS3"/>
    <hyperlink ref="D7" r:id="rId11" display="Einhell Gc-Sa 1231 Aerator Ogrodowy, Czerwony, 31 cm obszaru roboczego Elektryczny rozrusznik/wentylacja"/>
    <hyperlink ref="E7" r:id="rId12" display="B00TF6JKFG"/>
    <hyperlink ref="D8" r:id="rId13" display="Einhell 2255140 Wciągnik Linowy, Czerwony/Srebrny, 1000 W"/>
    <hyperlink ref="E8" r:id="rId14" display="B075RB9W7S"/>
    <hyperlink ref="D9" r:id="rId15" display="Einhell 4152535 Agregat Prądotwórczy, 680 W, 230 V, Czerwony/Czarny Generator prądu"/>
    <hyperlink ref="E9" r:id="rId16" display="B0853SK1QY"/>
    <hyperlink ref="D10" r:id="rId17" display="Wielofunkcyjne narzędzie Einhell TE-MG 350 EQ (350 W, prędkość wibracji 22 000 do 40 000 obr./min, światło LED, szybkozamykacz, w tym walizka i akcesoria)"/>
    <hyperlink ref="E10" r:id="rId18" display="B0BS1KPDZF"/>
    <hyperlink ref="D11" r:id="rId19" display="Einhell Professional Akumulatorowa wiertarko-wkrętarka z udarem TP-CD 18/60 Li BL-Solo Power X-Change (Li-Ion, 18 V, silnik bezszczotkowy, 60 Nm, bez akumulatora i bez ładowarki)"/>
    <hyperlink ref="E11" r:id="rId20" display="B09XFR6N12"/>
    <hyperlink ref="D12" r:id="rId21" display="Einhell Akumulatorowa szlifierka kątowa AXXIO 18/115 Q Li-Solo Power X-Change (18 V, 115 mm śr. tarczy, 28 mm gł. cięcia, Brushless, Quick-Fix-Nut, bez tarczy tnącej, bez akumulatora)"/>
    <hyperlink ref="E12" r:id="rId22" display="B08B6B6KH6"/>
    <hyperlink ref="D13" r:id="rId23" display="Einhell TE-CS 18/150 Li - Solo Pilarka Tarczowa, Czarny/Czerwony, Ø150 mm bez akumulatora i ładowarki"/>
    <hyperlink ref="E13" r:id="rId24" display="B0853SGR52"/>
    <hyperlink ref="D14" r:id="rId25" display="Einhell Frezarka górnowrzecionowa TC-RO 1155 E (1100 W, Ø 6 i 8 mm, regulacja prędkości, ogranicznik równoległy, adapter ssący, w tym wyposażenie) Górny frez"/>
    <hyperlink ref="E14" r:id="rId26" display="B00DEXXCXW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Elektryczny system natryskowy TC-SY 500 P (500 W, do małych i średnich powierzchni roboczych do lakierów i lazur, regulacja ilości farby)"/>
    <hyperlink ref="E19" r:id="rId36" display="B06XD69XRM"/>
    <hyperlink ref="D20" r:id="rId37" display="Einhell Tc-Ag Szlifierka Kątowa, Czarny/Czerwony, 125 mm"/>
    <hyperlink ref="E20" r:id="rId38" display="B08WQR6K5H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4:54:24Z</dcterms:created>
  <dc:creator>Unknown Creator</dc:creator>
  <dc:description/>
  <dc:language>en-US</dc:language>
  <cp:lastModifiedBy>jakiswolnyadres@wp.pl</cp:lastModifiedBy>
  <dcterms:modified xsi:type="dcterms:W3CDTF">2025-06-30T15:02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