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771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Mieszadło do zaprawy kolorowej TE-MX 1600-2 CE (2-biegowa przekładnia, maks. 750 min-1, regulacja prędkości obrotowej, wraz z mieszadłem do zaprawy murarskiej Ø 133 mm i kluczem płaskim) Mieszadło do zaprawy murarskiej</t>
  </si>
  <si>
    <t xml:space="preserve">B015VQKQRY</t>
  </si>
  <si>
    <t xml:space="preserve">400682560225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4" Type="http://schemas.openxmlformats.org/officeDocument/2006/relationships/hyperlink" Target="https://www.google.pl/search?q=B07GSD9N94" TargetMode="External"/><Relationship Id="rId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6" Type="http://schemas.openxmlformats.org/officeDocument/2006/relationships/hyperlink" Target="https://www.google.pl/search?q=B0816WP4JW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2" Type="http://schemas.openxmlformats.org/officeDocument/2006/relationships/hyperlink" Target="https://www.google.pl/search?q=B09VPRDHCM" TargetMode="External"/><Relationship Id="rId13" Type="http://schemas.openxmlformats.org/officeDocument/2006/relationships/hyperlink" Target="https://www.google.pl/search?q=Einhell+Mieszad&#322;o+do+zaprawy+kolorowej+TE-MX+1600-2+CE+%282-biegowa+przek&#322;adnia%2C+maks.+750+min-1%2C+regulacja+pr&#281;dko&#347;ci+obrotowej%2C+wraz+z+mieszad&#322;em+do+zaprawy+murarskiej+&#216;+133+mm+i+kluczem+p&#322;askim%29+Mieszad&#322;o+do+zapraw" TargetMode="External"/><Relationship Id="rId14" Type="http://schemas.openxmlformats.org/officeDocument/2006/relationships/hyperlink" Target="https://www.google.pl/search?q=B015VQKQRY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18" Type="http://schemas.openxmlformats.org/officeDocument/2006/relationships/hyperlink" Target="https://www.google.pl/search?q=B00SCTJDR2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6" Type="http://schemas.openxmlformats.org/officeDocument/2006/relationships/hyperlink" Target="https://www.google.pl/search?q=B083Y9YLS8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30" Type="http://schemas.openxmlformats.org/officeDocument/2006/relationships/hyperlink" Target="https://www.google.pl/search?q=B0842LVN5D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2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1.2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0.8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48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9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9.4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791.23</v>
      </c>
    </row>
  </sheetData>
  <hyperlinks>
    <hyperlink ref="D2" r:id="rId1" display="Einhell 3413940 Kosiarka Solo ohne Akku und Ladegerät"/>
    <hyperlink ref="E2" r:id="rId2" display="B089KLM1PN"/>
    <hyperlink ref="D3" r:id="rId3" display="Einhell Akumulatorowy młot udarowy HEROCCO Power X-Change (Li-ion, 18 V, 2,2 J, 18 Nm, silnik bezszczotkowy, pneumatyczny mechanizm udarowy, SDS +, w tym E-box, bez akumulatora i ładowarki) Tylko wiertło"/>
    <hyperlink ref="E3" r:id="rId4" display="B07GSD9N94"/>
    <hyperlink ref="D4" r:id="rId5" display="Einhell Ukośnica przesuwna TC-SM 2131/1 Dual (1500 W, brzeszczot Ø210 x Ø30 mm, szerokość cięcia 31 cm/21 cm 90°/45°, funkcja ciągnięcia, urządzenie zaciskowe, w tym brzeszczot z węglików spiekanych)"/>
    <hyperlink ref="E4" r:id="rId6" display="B0816WP4JW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Akumulatorowa Piła Tarczowa, Czarny/Srebrny Bez akumulatora i ładowarki"/>
    <hyperlink ref="E6" r:id="rId10" display="B083X4K8S8"/>
    <hyperlink ref="D7" r:id="rId11" display="Einhell Glebogryzarka akumulatorowa GE-CR 18/20 Li E-Solo Power X-Change (18 V, Li-Ion, elektroniczna regulacja prędkości, 4 ostrza rozdrabniające, dodatkowy uchwyt, bez akumulatora i ładowarki)"/>
    <hyperlink ref="E7" r:id="rId12" display="B09VPRDHCM"/>
    <hyperlink ref="D8" r:id="rId13" display="Einhell Mieszadło do zaprawy kolorowej TE-MX 1600-2 CE (2-biegowa przekładnia, maks. 750 min-1, regulacja prędkości obrotowej, wraz z mieszadłem do zaprawy murarskiej Ø 133 mm i kluczem płaskim) Mieszadło do zaprawy murarskiej"/>
    <hyperlink ref="E8" r:id="rId14" display="B015VQKQRY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3431050 Glebogryzarka, 750 W, 230 V, Czarny/Czerwony, ‎49.8 x 31.5 x 12.9 cm; 7.4 kg"/>
    <hyperlink ref="E10" r:id="rId18" display="B00SCTJDR2"/>
    <hyperlink ref="D11" r:id="rId19" display="Einhell Tc-Ac 190/24/8 Sprężarka Powietrza, Wielokolorowy, 24 l"/>
    <hyperlink ref="E11" r:id="rId20" display="B01ARYJ9NC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y opryskiwacz ciśnieniowy GE-WS 18/75 Li-Solo Power X-Change (litowo-jonowy, automatyczna pompa, przezroczysty zbiornik, teleskopowa lanca, bez akumulatora i ładowarki) Pojemność 7,5 l 7,5 l"/>
    <hyperlink ref="E14" r:id="rId26" display="B083Y9YLS8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18 V 4-6 Ah Multi Ah Power X-Change Plus (akumulator 18 V, uniwersalne zastosowanie, do wszystkich urządzeń PXC, wskaźnik stanu naładowania w% za pomocą wyświetlacza cyfrowego, bez ładowarki) 4-6 Multi Ah Plus Akku"/>
    <hyperlink ref="E16" r:id="rId30" display="B0842LVN5D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3:08Z</dcterms:created>
  <dc:creator>Unknown Creator</dc:creator>
  <dc:description/>
  <dc:language>en-US</dc:language>
  <cp:lastModifiedBy>jakiswolnyadres@wp.pl</cp:lastModifiedBy>
  <dcterms:modified xsi:type="dcterms:W3CDTF">2025-07-01T21:4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