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773</t>
  </si>
  <si>
    <t xml:space="preserve">Einhell GE-GP 1246 N FS</t>
  </si>
  <si>
    <t xml:space="preserve">B0846GHTLK</t>
  </si>
  <si>
    <t xml:space="preserve">4006825640366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350490 Frezarka Górnowrzecionowa, 1200 W, 230 V, Czarny/Czerwony, ‎26 x 16 x 21 cm; 3.1 kg Górny frez</t>
  </si>
  <si>
    <t xml:space="preserve">B001T0HFB2</t>
  </si>
  <si>
    <t xml:space="preserve">400682553721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Filtr Do Pomp Wodnych, Czarny/Biały, 12 cm</t>
  </si>
  <si>
    <t xml:space="preserve">B002X6YJQ0</t>
  </si>
  <si>
    <t xml:space="preserve">4006825549188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856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0" Type="http://schemas.openxmlformats.org/officeDocument/2006/relationships/hyperlink" Target="https://www.google.pl/search?q=B0D46QMS2T" TargetMode="External"/><Relationship Id="rId11" Type="http://schemas.openxmlformats.org/officeDocument/2006/relationships/hyperlink" Target="https://www.google.pl/search?q=Einhell+Gc-Hh+18%2F45+Li+T-Solo+Trymer+do+&#379;ywop&#322;otu%2C+Czarny%2C+208+x+7.5+x+13.5+cm" TargetMode="External"/><Relationship Id="rId12" Type="http://schemas.openxmlformats.org/officeDocument/2006/relationships/hyperlink" Target="https://www.google.pl/search?q=B08W8LD89H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4350490+Frezarka+G&#243;rnowrzecionowa%2C+1200+W%2C+230+V%2C+Czarny%2FCzerwony%2C+&#8206;26+x+16+x+21+cm%3B+3.1+kg+G&#243;rny+frez" TargetMode="External"/><Relationship Id="rId16" Type="http://schemas.openxmlformats.org/officeDocument/2006/relationships/hyperlink" Target="https://www.google.pl/search?q=B001T0HFB2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0" Type="http://schemas.openxmlformats.org/officeDocument/2006/relationships/hyperlink" Target="https://www.google.pl/search?q=B01N7G1CH7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Te-Os+2520+E+Szlifierka+Oscylacyjna%2C+Czerwony%2FCzarny" TargetMode="External"/><Relationship Id="rId26" Type="http://schemas.openxmlformats.org/officeDocument/2006/relationships/hyperlink" Target="https://www.google.pl/search?q=B00KMVOXC8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Filtr+Do+Pomp+Wodnych%2C+Czarny%2FBia&#322;y%2C+12+cm" TargetMode="External"/><Relationship Id="rId40" Type="http://schemas.openxmlformats.org/officeDocument/2006/relationships/hyperlink" Target="https://www.google.pl/search?q=B002X6YJQ0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7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1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6.8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8.8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8.8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.46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889.5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GP 1246 N FS"/>
    <hyperlink ref="E3" r:id="rId4" display="B0846GHTLK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Profesjonalna akumulatorowa wiertarko-wkrętarka udarowa TP-CD 18/120 Li-i BL-Solo Power X-Change (18 V, bezszczotkowa, 120 Nm, funkcja wiercenia udarowego, uchwyt wiertarski 13 mm, 2-biegowy,"/>
    <hyperlink ref="E6" r:id="rId10" display="B0D46QMS2T"/>
    <hyperlink ref="D7" r:id="rId11" display="Einhell Gc-Hh 18/45 Li T-Solo Trymer do Żywopłotu, Czarny, 208 x 7.5 x 13.5 cm"/>
    <hyperlink ref="E7" r:id="rId12" display="B08W8LD89H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4350490 Frezarka Górnowrzecionowa, 1200 W, 230 V, Czarny/Czerwony, ‎26 x 16 x 21 cm; 3.1 kg Górny frez"/>
    <hyperlink ref="E9" r:id="rId16" display="B001T0HFB2"/>
    <hyperlink ref="D10" r:id="rId17" display="Einhell TE-AG 230/2000 szlifierka kątowa 230 mm z tarczą 230 mm / 2050 W"/>
    <hyperlink ref="E10" r:id="rId18" display="B00IGQZFTQ"/>
    <hyperlink ref="D11" r:id="rId19" display="Einhell TC-VC 1930 S odkurzacz warsztatowy do pracy na mokro i na sucho (1500 W, 30 l, pojemnik ze stali szlachetnej, szeroka gama akcesoriów) Nass-Trockensauger"/>
    <hyperlink ref="E11" r:id="rId20" display="B01N7G1CH7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Te-Os 2520 E Szlifierka Oscylacyjna, Czerwony/Czarny"/>
    <hyperlink ref="E14" r:id="rId26" display="B00KMVOXC8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Tc-Js 60/1 Wyrzynarka, Czarny/Czerwony, 60 mm"/>
    <hyperlink ref="E20" r:id="rId38" display="B073HFT4BD"/>
    <hyperlink ref="D21" r:id="rId39" display="Einhell Filtr Do Pomp Wodnych, Czarny/Biały, 12 cm"/>
    <hyperlink ref="E21" r:id="rId40" display="B002X6YJQ0"/>
    <hyperlink ref="D22" r:id="rId41" display="Einhell Power-X-Change akumulator 1,5 Ah"/>
    <hyperlink ref="E22" r:id="rId4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51Z</dcterms:created>
  <dc:creator>Unknown Creator</dc:creator>
  <dc:description/>
  <dc:language>en-US</dc:language>
  <cp:lastModifiedBy>jakiswolnyadres@wp.pl</cp:lastModifiedBy>
  <dcterms:modified xsi:type="dcterms:W3CDTF">2025-07-01T21:4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