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777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Ładowarka do akumulatora CC-BC 8 (wprowadzony amperomierz, przełącznik 6/12 V i zasilanie samochodowe/motocyklowe, obudowa z blachy stalowej, w zestawie przewód ładowania z zaciskami</t>
  </si>
  <si>
    <t xml:space="preserve">B076H2RSLC</t>
  </si>
  <si>
    <t xml:space="preserve">400682561267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952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85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4" Type="http://schemas.openxmlformats.org/officeDocument/2006/relationships/hyperlink" Target="https://www.google.pl/search?q=B0C662RGKK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8" Type="http://schemas.openxmlformats.org/officeDocument/2006/relationships/hyperlink" Target="https://www.google.pl/search?q=B00SCTJDR2" TargetMode="External"/><Relationship Id="rId9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10" Type="http://schemas.openxmlformats.org/officeDocument/2006/relationships/hyperlink" Target="https://www.google.pl/search?q=B07L6Z64Z9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4" Type="http://schemas.openxmlformats.org/officeDocument/2006/relationships/hyperlink" Target="https://www.google.pl/search?q=B0BGXJWV5L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2" Type="http://schemas.openxmlformats.org/officeDocument/2006/relationships/hyperlink" Target="https://www.google.pl/search?q=B01N7G1CH7" TargetMode="External"/><Relationship Id="rId23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4" Type="http://schemas.openxmlformats.org/officeDocument/2006/relationships/hyperlink" Target="https://www.google.pl/search?q=B084K15LGY" TargetMode="External"/><Relationship Id="rId25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6" Type="http://schemas.openxmlformats.org/officeDocument/2006/relationships/hyperlink" Target="https://www.google.pl/search?q=B09G2RMPSS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&#321;adowarka+do+akumulatora+CC-BC+8+%28wprowadzony+amperomierz%2C+prze&#322;&#261;cznik+6%2F12+V+i+zasilanie+samochodowe%2Fmotocyklowe%2C+obudowa+z+blachy+stalowej%2C+w+zestawie+przew&#243;d+&#322;adowania+z+zaciskami" TargetMode="External"/><Relationship Id="rId38" Type="http://schemas.openxmlformats.org/officeDocument/2006/relationships/hyperlink" Target="https://www.google.pl/search?q=B076H2RSLC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9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0.2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48.7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2.6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9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3.7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0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916.02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Professional Akumulatorowa wiertarka udarowa TP-HD 18/26 Li BL-Solo Power X-Change (18 V, bezszczotkowa, 2,6 J, SDS-plus, udar pneumatyczny, 4 funkcje, walizka, bez baterii)"/>
    <hyperlink ref="E3" r:id="rId4" display="B0C662RGKK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3431050 Glebogryzarka, 750 W, 230 V, Czarny/Czerwony, ‎49.8 x 31.5 x 12.9 cm; 7.4 kg"/>
    <hyperlink ref="E5" r:id="rId8" display="B00SCTJDR2"/>
    <hyperlink ref="D6" r:id="rId9" display="Einhell TE-RH 28 5F Hammer Taser 5 funkcji (220-240 V, 950 W, min obrotów. 0-1200 + 0-2600, min perkusji. 0-4500, 3 dżule, atak SDS-plus, walizka, w tym. metalowy uchwyt samozamykający)"/>
    <hyperlink ref="E6" r:id="rId10" display="B07L6Z64Z9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y pistolet na wkłady TE-SG 18/10 Li-Solo Power X-Change (18 V, do wkładów 310 ml, do 2000 N, regulowana prędkość obrotowa, bez akumulatora)"/>
    <hyperlink ref="E8" r:id="rId14" display="B0BGXJWV5L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TC-VC 1930 S odkurzacz warsztatowy do pracy na mokro i na sucho (1500 W, 30 l, pojemnik ze stali szlachetnej, szeroka gama akcesoriów) Nass-Trockensauger"/>
    <hyperlink ref="E12" r:id="rId22" display="B01N7G1CH7"/>
    <hyperlink ref="D13" r:id="rId23" display="Einhell Professional akumulatorowa wiertarka udarowa TE-CD 18/50 Li-i BL Solo Power X-Change (Li-ion, 18V, silnik bezwęglowy, moment obrotowy 50 Nm) Dostarczane bez baterii i ładowarki"/>
    <hyperlink ref="E13" r:id="rId24" display="B084K15LGY"/>
    <hyperlink ref="D14" r:id="rId25" display="Einhell Akumulatorowy kompresor samochodowy CE-CC 18 Li-Solo Power X-Change (Li-Ion, 18 V, 11 bar, wąż sprężonego powietrza 60 cm, auto. funkcja wył., dostawa bez akumulatora i bez ładowarki)"/>
    <hyperlink ref="E14" r:id="rId26" display="B09G2RMPSS"/>
    <hyperlink ref="D15" r:id="rId27" display="Einhell Tc-Mg 18 Li-Solo Narzędzie Wielofunkcyjne, Czerwony/Czarny, 18 VV bez akumulatora i ładowarki bez walizki"/>
    <hyperlink ref="E15" r:id="rId28" display="B07SF1KPG8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Ładowarka do akumulatora CC-BC 8 (wprowadzony amperomierz, przełącznik 6/12 V i zasilanie samochodowe/motocyklowe, obudowa z blachy stalowej, w zestawie przewód ładowania z zaciskami"/>
    <hyperlink ref="E20" r:id="rId38" display="B076H2RSLC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2:27Z</dcterms:created>
  <dc:creator>Unknown Creator</dc:creator>
  <dc:description/>
  <dc:language>en-US</dc:language>
  <cp:lastModifiedBy>jakiswolnyadres@wp.pl</cp:lastModifiedBy>
  <dcterms:modified xsi:type="dcterms:W3CDTF">2025-07-01T21:3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