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0/2 (2 kW, 1 cylinder, 4-suwowy silnik, pojemność 132 cm³, 45 l worek ze wskaźnikiem poziomu, szerokość koszenia 40 cm, zalecana do 800 m²)</t>
  </si>
  <si>
    <t xml:space="preserve">B0BBQKZZM8</t>
  </si>
  <si>
    <t xml:space="preserve">4006825665741</t>
  </si>
  <si>
    <t xml:space="preserve">PE780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Ławka tokarska BT-DB 1000 (400 W, maks. średnica tokarki 300 mm, prędkość obrotowa wrzeciona 890/1260/1760/2600 min-1, w zestawie końcówka centrująca i tarcza czołowa, w zestawie 5-częściowy</t>
  </si>
  <si>
    <t xml:space="preserve">B0B28YGS6K</t>
  </si>
  <si>
    <t xml:space="preserve">4006825653069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1285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0%2F2+%282+kW%2C+1+cylinder%2C+4-suwowy+silnik%2C+pojemno&#347;&#263;+132+cm&#179;%2C+45+l+worek+ze+wska&#378;nikiem+poziomu%2C+szeroko&#347;&#263;+koszenia+40+cm%2C+zalecana+do+800+m&#178;%29" TargetMode="External"/><Relationship Id="rId2" Type="http://schemas.openxmlformats.org/officeDocument/2006/relationships/hyperlink" Target="https://www.google.pl/search?q=B0BBQKZZM8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6" Type="http://schemas.openxmlformats.org/officeDocument/2006/relationships/hyperlink" Target="https://www.google.pl/search?q=B00SY67QIG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&#321;awka+tokarska+BT-DB+1000+%28400+W%2C+maks.+&#347;rednica+tokarki+300+mm%2C+pr&#281;dko&#347;&#263;+obrotowa+wrzeciona+890%2F1260%2F1760%2F2600+min-1%2C+w+zestawie+ko&#324;c&#243;wka+centruj&#261;ca+i+tarcza+czo&#322;owa%2C+w+zestawie+5-cz&#281;&#347;ciowy" TargetMode="External"/><Relationship Id="rId12" Type="http://schemas.openxmlformats.org/officeDocument/2006/relationships/hyperlink" Target="https://www.google.pl/search?q=B0B28YGS6K" TargetMode="External"/><Relationship Id="rId13" Type="http://schemas.openxmlformats.org/officeDocument/2006/relationships/hyperlink" Target="https://www.google.pl/search?q=Einhell+4331300+Pi&#322;a+Zanurzeniowa%2C+1200+W%2C+Wielokolorowy" TargetMode="External"/><Relationship Id="rId14" Type="http://schemas.openxmlformats.org/officeDocument/2006/relationships/hyperlink" Target="https://www.google.pl/search?q=B07GSD96RJ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4" Type="http://schemas.openxmlformats.org/officeDocument/2006/relationships/hyperlink" Target="https://www.google.pl/search?q=B07BGCGJDH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2" Type="http://schemas.openxmlformats.org/officeDocument/2006/relationships/hyperlink" Target="https://www.google.pl/search?q=B01BBZ1O1G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84.1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0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2.0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0.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.4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6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425.19</v>
      </c>
    </row>
  </sheetData>
  <hyperlinks>
    <hyperlink ref="D2" r:id="rId1" display="Einhell Kosiarka spalinowa GC-PM 40/2 (2 kW, 1 cylinder, 4-suwowy silnik, pojemność 132 cm³, 45 l worek ze wskaźnikiem poziomu, szerokość koszenia 40 cm, zalecana do 800 m²)"/>
    <hyperlink ref="E2" r:id="rId2" display="B0BBQKZZM8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domowa pompa wody GC-AW 9036 (900 W, wydajność 3 600 l/godz., maks.wysokość podnoszenia 43 m, elektryczny włącznik przepływu, funkcja automatyki)."/>
    <hyperlink ref="E4" r:id="rId6" display="B00SY67QIG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Ławka tokarska BT-DB 1000 (400 W, maks. średnica tokarki 300 mm, prędkość obrotowa wrzeciona 890/1260/1760/2600 min-1, w zestawie końcówka centrująca i tarcza czołowa, w zestawie 5-częściowy"/>
    <hyperlink ref="E7" r:id="rId12" display="B0B28YGS6K"/>
    <hyperlink ref="D8" r:id="rId13" display="Einhell 4331300 Piła Zanurzeniowa, 1200 W, Wielokolorowy"/>
    <hyperlink ref="E8" r:id="rId14" display="B07GSD96RJ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Ge-Ls 18 Li-Solo Nożyce do Gałęzi, Czerwony/Czarny bez akumulatora i ładowarki"/>
    <hyperlink ref="E12" r:id="rId22" display="B08W56FL5Y"/>
    <hyperlink ref="D13" r:id="rId23" display="Einhell Oryginalny ładowarka Power X-Twincharger 3A Power X-Change (Li-Ion, 18V, jednoczesne ładowanie 2x18V, stały monitoring akumulatora + zarządzanie ładowaniem int., 6-krotny LED status) 22.5 x 9 x 22.5 cm; 878 g"/>
    <hyperlink ref="E13" r:id="rId24" display="B07BGCGJDH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Akumulatorowa dmuchawa do liści GC-CL 18 Li E-Solo Power X-Change (Li-ion, 18 V, prędkość nadmuchu 210 km/h, uchwyt Softgrip, elektroniczna regulacja prędkości, bez akumulatora i ładowarki)"/>
    <hyperlink ref="E17" r:id="rId32" display="B01BBZ1O1G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Te-Cg 18 Li - Solo Pistolet do Klejenia na Gorąco, Czerwony/Czarny, 18.2 x 6 x 18.6 cm bez akumulatora i ładowarki"/>
    <hyperlink ref="E22" r:id="rId42" display="B07WVTWY6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9:16Z</dcterms:created>
  <dc:creator>Unknown Creator</dc:creator>
  <dc:description/>
  <dc:language>en-US</dc:language>
  <cp:lastModifiedBy>jakiswolnyadres@wp.pl</cp:lastModifiedBy>
  <dcterms:modified xsi:type="dcterms:W3CDTF">2025-07-03T22:3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