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Dw 1000 N Pompa Głębinowa, Srebrny, 73 x 14 x 22 cm</t>
  </si>
  <si>
    <t xml:space="preserve">B01MTYGLBI</t>
  </si>
  <si>
    <t xml:space="preserve">4006825616446</t>
  </si>
  <si>
    <t xml:space="preserve">PE797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Piła tarczowa TC-TS 210 (maks. 1200 W, Ø210 x Ø30 mm brzeszczot piły, ogranicznik kątowy (+/- 60°), ogranicznik równoległy z urządzeniem blokującym po obu stronach)</t>
  </si>
  <si>
    <t xml:space="preserve">B0842LSNW1</t>
  </si>
  <si>
    <t xml:space="preserve">4006825647273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y kompresor samochodowy CE-CC 18 Li-Solo Power X-Change (Li-Ion, 18 V, 11 bar, wąż sprężonego powietrza 60 cm, auto. funkcja wył., dostawa bez akumulatora i bez ładowarki)</t>
  </si>
  <si>
    <t xml:space="preserve">B09G2RMPSS</t>
  </si>
  <si>
    <t xml:space="preserve">400682565830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TC-MG 135 E Narzędzia do Szlifowania i Grawerowania, Czarny/Czerwony, 189 Elementów</t>
  </si>
  <si>
    <t xml:space="preserve">B00BLZXR5S</t>
  </si>
  <si>
    <t xml:space="preserve">4006825585315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Js 60/1 Wyrzynarka, Czarny/Czerwony, 60 mm</t>
  </si>
  <si>
    <t xml:space="preserve">B073HFT4BD</t>
  </si>
  <si>
    <t xml:space="preserve">400682561972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142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045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85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99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759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618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997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665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0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Dw+1000+N+Pompa+G&#322;&#281;binowa%2C+Srebrny%2C+73+x+14+x+22+cm" TargetMode="External"/><Relationship Id="rId2" Type="http://schemas.openxmlformats.org/officeDocument/2006/relationships/hyperlink" Target="https://www.google.pl/search?q=B01MTYGLBI" TargetMode="External"/><Relationship Id="rId3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4" Type="http://schemas.openxmlformats.org/officeDocument/2006/relationships/hyperlink" Target="https://www.google.pl/search?q=B0798F3N7H" TargetMode="External"/><Relationship Id="rId5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6" Type="http://schemas.openxmlformats.org/officeDocument/2006/relationships/hyperlink" Target="https://www.google.pl/search?q=B0CKX6TBN1" TargetMode="External"/><Relationship Id="rId7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8" Type="http://schemas.openxmlformats.org/officeDocument/2006/relationships/hyperlink" Target="https://www.google.pl/search?q=B07TLF78BM" TargetMode="External"/><Relationship Id="rId9" Type="http://schemas.openxmlformats.org/officeDocument/2006/relationships/hyperlink" Target="https://www.google.pl/search?q=Einhell+Pi&#322;a+tarczowa+TC-TS+210+%28maks.+1200+W%2C+&#216;210+x+&#216;30+mm+brzeszczot+pi&#322;y%2C+ogranicznik+k&#261;towy+%28%2B%2F-+60&#176;%29%2C+ogranicznik+r&#243;wnoleg&#322;y+z+urz&#261;dzeniem+blokuj&#261;cym+po+obu+stronach%29" TargetMode="External"/><Relationship Id="rId10" Type="http://schemas.openxmlformats.org/officeDocument/2006/relationships/hyperlink" Target="https://www.google.pl/search?q=B0842LSNW1" TargetMode="External"/><Relationship Id="rId11" Type="http://schemas.openxmlformats.org/officeDocument/2006/relationships/hyperlink" Target="https://www.google.pl/search?q=Einhell+2342190+Odkurzacz+Na+Sucho+I+Mokro%2C+230+V%2C+Czerwony%2C+1500+W" TargetMode="External"/><Relationship Id="rId12" Type="http://schemas.openxmlformats.org/officeDocument/2006/relationships/hyperlink" Target="https://www.google.pl/search?q=B00BNTUA2K" TargetMode="External"/><Relationship Id="rId13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4" Type="http://schemas.openxmlformats.org/officeDocument/2006/relationships/hyperlink" Target="https://www.google.pl/search?q=B083X2T7TG" TargetMode="External"/><Relationship Id="rId1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6" Type="http://schemas.openxmlformats.org/officeDocument/2006/relationships/hyperlink" Target="https://www.google.pl/search?q=B078GLDB74" TargetMode="External"/><Relationship Id="rId17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8" Type="http://schemas.openxmlformats.org/officeDocument/2006/relationships/hyperlink" Target="https://www.google.pl/search?q=B01M1RJU2O" TargetMode="External"/><Relationship Id="rId19" Type="http://schemas.openxmlformats.org/officeDocument/2006/relationships/hyperlink" Target="https://www.google.pl/search?q=Einhell+Akumulatorowy+kompresor+samochodowy+CE-CC+18+Li-Solo+Power+X-Change+%28Li-Ion%2C+18+V%2C+11+bar%2C+w&#261;&#380;+spr&#281;&#380;onego+powietrza+60+cm%2C+auto.+funkcja+wy&#322;.%2C+dostawa+bez+akumulatora+i+bez+&#322;adowarki%29" TargetMode="External"/><Relationship Id="rId20" Type="http://schemas.openxmlformats.org/officeDocument/2006/relationships/hyperlink" Target="https://www.google.pl/search?q=B09G2RMPSS" TargetMode="External"/><Relationship Id="rId2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2" Type="http://schemas.openxmlformats.org/officeDocument/2006/relationships/hyperlink" Target="https://www.google.pl/search?q=B01NCZCKHX" TargetMode="External"/><Relationship Id="rId2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4" Type="http://schemas.openxmlformats.org/officeDocument/2006/relationships/hyperlink" Target="https://www.google.pl/search?q=B00HEF4XR0" TargetMode="External"/><Relationship Id="rId25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26" Type="http://schemas.openxmlformats.org/officeDocument/2006/relationships/hyperlink" Target="https://www.google.pl/search?q=B08C2H1F94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0" Type="http://schemas.openxmlformats.org/officeDocument/2006/relationships/hyperlink" Target="https://www.google.pl/search?q=B073V16YBH" TargetMode="External"/><Relationship Id="rId31" Type="http://schemas.openxmlformats.org/officeDocument/2006/relationships/hyperlink" Target="https://www.google.pl/search?q=Einhell+TC-MG+135+E+Narz&#281;dzia+do+Szlifowania+i+Grawerowania%2C+Czarny%2FCzerwony%2C+189+Element&#243;w" TargetMode="External"/><Relationship Id="rId32" Type="http://schemas.openxmlformats.org/officeDocument/2006/relationships/hyperlink" Target="https://www.google.pl/search?q=B00BLZXR5S" TargetMode="External"/><Relationship Id="rId3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4" Type="http://schemas.openxmlformats.org/officeDocument/2006/relationships/hyperlink" Target="https://www.google.pl/search?q=B07XTMZPFK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Tc-Js+60%2F1+Wyrzynarka%2C+Czarny%2FCzerwony%2C+60+mm" TargetMode="External"/><Relationship Id="rId38" Type="http://schemas.openxmlformats.org/officeDocument/2006/relationships/hyperlink" Target="https://www.google.pl/search?q=B073HFT4BD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68.3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03.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94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09.9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3.2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1.9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5.5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5.9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197.0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97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7.9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9.9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7759.02</v>
      </c>
    </row>
  </sheetData>
  <hyperlinks>
    <hyperlink ref="D2" r:id="rId1" display="Einhell Gc-Dw 1000 N Pompa Głębinowa, Srebrny, 73 x 14 x 22 cm"/>
    <hyperlink ref="E2" r:id="rId2" display="B01MTYGLBI"/>
    <hyperlink ref="D3" r:id="rId3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3" r:id="rId4" display="B0798F3N7H"/>
    <hyperlink ref="D4" r:id="rId5" display="Einhell Młot udarowo-obrotowy TE-RH 32-1600 4F (1600 W, 4,5 J, wiercenie/dłutowanie z mocowaniem i bez, pneumatyczny mechanizm udarowy, uchwyt narzędziowy SDS-plus, w zestawie walizka)"/>
    <hyperlink ref="E4" r:id="rId6" display="B0CKX6TBN1"/>
    <hyperlink ref="D5" r:id="rId7" display="Einhell 3410960 Nożyce do Żywopłotu 36 V, Czerwony/Czarny, 720 mm Długość cięcia: 65 cm"/>
    <hyperlink ref="E5" r:id="rId8" display="B07TLF78BM"/>
    <hyperlink ref="D6" r:id="rId9" display="Einhell Piła tarczowa TC-TS 210 (maks. 1200 W, Ø210 x Ø30 mm brzeszczot piły, ogranicznik kątowy (+/- 60°), ogranicznik równoległy z urządzeniem blokującym po obu stronach)"/>
    <hyperlink ref="E6" r:id="rId10" display="B0842LSNW1"/>
    <hyperlink ref="D7" r:id="rId11" display="Einhell 2342190 Odkurzacz Na Sucho I Mokro, 230 V, Czerwony, 1500 W"/>
    <hyperlink ref="E7" r:id="rId12" display="B00BNTUA2K"/>
    <hyperlink ref="D8" r:id="rId13" display="Einhell Akku-Oberflächenbürste PICOBELLA Power X-Change (Lithium-Ionen 18V, multifunktionell, integr. Gartenschlauchanschluss, inkl. Bürste MEDIUM, ohne Akku und Ladegerät) W zestawie szczotka medium bez akumulatora i ładowarki"/>
    <hyperlink ref="E8" r:id="rId14" display="B083X2T7TG"/>
    <hyperlink ref="D9" r:id="rId15" display="Einhell Podkaszarka akumulatorowa GE-CT 36/30 Li E-Solo Power X-Change (Li-ion, 2x18 V, 9000 obr./min, elektr. regulacja prędkości, wał dzielony, uchwyt Softgrip, bez akumulatora i ładowarki)"/>
    <hyperlink ref="E9" r:id="rId16" display="B078GLDB74"/>
    <hyperlink ref="D10" r:id="rId17" display="Einhell Wkrętarka udarowa akumulatorowa TP-CW 18 Li BL Solo Power X-Change (litowo-jonowa, 18 V, 215 Nm, oświetlenie LED, adapter do bitów do wkręcania, bez akumulatora i ładowarki)"/>
    <hyperlink ref="E10" r:id="rId18" display="B01M1RJU2O"/>
    <hyperlink ref="D11" r:id="rId19" display="Einhell Akumulatorowy kompresor samochodowy CE-CC 18 Li-Solo Power X-Change (Li-Ion, 18 V, 11 bar, wąż sprężonego powietrza 60 cm, auto. funkcja wył., dostawa bez akumulatora i bez ładowarki)"/>
    <hyperlink ref="E11" r:id="rId20" display="B09G2RMPSS"/>
    <hyperlink ref="D12" r:id="rId21" display="Oryginalny Einhell akumulator systemowy Power X-Change Plus (akumulator litowo-jonowy, 18 V, 5,2 Ah, pasujący do wszystkich urządzeń Power X-Change)"/>
    <hyperlink ref="E12" r:id="rId22" display="B01NCZCKHX"/>
    <hyperlink ref="D13" r:id="rId23" display="Einhell Podkaszarka akumulatorowa GE-CT 18 Li-Solo Power X-Change (Li-ion, 18 V, szerokość cięcia 24 cm, 8500 obr./min, obrotowa i odchylana głowica silnika, Flowerguard, bez akumulatora i ładowarki)"/>
    <hyperlink ref="E13" r:id="rId24" display="B00HEF4XR0"/>
    <hyperlink ref="D14" r:id="rId25" display="Einhell Multiszlifierka akumulatorowa TE-OS 18/150 Li-Solo Power X-Change (18 V, Li-ion, 24000 min-1, obwód oscylacyjny 1,6 mm, pojemnik na kurz, adapter do odsysania, bez akumulatora i ładowarki) TE-OS 18/150 (nowość 2020)"/>
    <hyperlink ref="E14" r:id="rId26" display="B08C2H1F94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Einhell Wiertarka udarowa TC-ID 550 E (550 W, elektronika regulacji prędkości, pokrętło obrotowe, bieg w prawo/lewo, metalowy ogranicznik głębokości, dodatkowy uchwyt)"/>
    <hyperlink ref="E16" r:id="rId30" display="B073V16YBH"/>
    <hyperlink ref="D17" r:id="rId31" display="Einhell TC-MG 135 E Narzędzia do Szlifowania i Grawerowania, Czarny/Czerwony, 189 Elementów"/>
    <hyperlink ref="E17" r:id="rId32" display="B00BLZXR5S"/>
    <hyperlink ref="D18" r:id="rId33" display="Einhell Te-Cd 18/2 Li Power X-Change Wiertarka Akumulatorowa, Czarny/Czerwony, 18 V Tylko bez nietoperza."/>
    <hyperlink ref="E18" r:id="rId34" display="B07XTMZPFK"/>
    <hyperlink ref="D19" r:id="rId35" display="Einhell 4511516 Akumulator, 18 V, Czarny/Czerwony, 12.5 x 7.4 x 5.1 cm; 460 g, 1 Sztuka"/>
    <hyperlink ref="E19" r:id="rId36" display="B0873MWC6Q"/>
    <hyperlink ref="D20" r:id="rId37" display="Einhell Tc-Js 60/1 Wyrzynarka, Czarny/Czerwony, 60 mm"/>
    <hyperlink ref="E20" r:id="rId38" display="B073HFT4BD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7:44:04Z</dcterms:created>
  <dc:creator>Unknown Creator</dc:creator>
  <dc:description/>
  <dc:language>en-US</dc:language>
  <cp:lastModifiedBy>jakiswolnyadres@wp.pl</cp:lastModifiedBy>
  <dcterms:modified xsi:type="dcterms:W3CDTF">2025-07-07T18:00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