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802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GC-KS 2540</t>
  </si>
  <si>
    <t xml:space="preserve">B07QHBK7DB</t>
  </si>
  <si>
    <t xml:space="preserve">400682563823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Wkrętak bezprzewodowy TE-SD 3.6/1 Li (3,6 V, 1,5 Ah, zaawansowany system ładowania z ładowarką micro USB, dostarczany z zestawem 10 końcówek) ekspert</t>
  </si>
  <si>
    <t xml:space="preserve">B07BQCQ366</t>
  </si>
  <si>
    <t xml:space="preserve">4006825622744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331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85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8" Type="http://schemas.openxmlformats.org/officeDocument/2006/relationships/hyperlink" Target="https://www.google.pl/search?q=B09ZVFBFNT" TargetMode="External"/><Relationship Id="rId9" Type="http://schemas.openxmlformats.org/officeDocument/2006/relationships/hyperlink" Target="https://www.google.pl/search?q=Einhell+Szlifierka+do+Gips&#243;w+Tc-Dw+225%2C+600+W+Klasyczna+%2F+Podk&#322;adka+Szlifierska" TargetMode="External"/><Relationship Id="rId10" Type="http://schemas.openxmlformats.org/officeDocument/2006/relationships/hyperlink" Target="https://www.google.pl/search?q=B00YPDNK78" TargetMode="External"/><Relationship Id="rId11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2" Type="http://schemas.openxmlformats.org/officeDocument/2006/relationships/hyperlink" Target="https://www.google.pl/search?q=B078WTRGQW" TargetMode="External"/><Relationship Id="rId13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4" Type="http://schemas.openxmlformats.org/officeDocument/2006/relationships/hyperlink" Target="https://www.google.pl/search?q=B083X2T7TG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36" Type="http://schemas.openxmlformats.org/officeDocument/2006/relationships/hyperlink" Target="https://www.google.pl/search?q=B07TLF6VQ7" TargetMode="External"/><Relationship Id="rId3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8" Type="http://schemas.openxmlformats.org/officeDocument/2006/relationships/hyperlink" Target="https://www.google.pl/search?q=B07N8NV12K" TargetMode="External"/><Relationship Id="rId39" Type="http://schemas.openxmlformats.org/officeDocument/2006/relationships/hyperlink" Target="https://www.google.pl/search?q=Einhell+Wkr&#281;tak+bezprzewodowy+TE-SD+3.6%2F1+Li+%283%2C6+V%2C+1%2C5+Ah%2C+zaawansowany+system+&#322;adowania+z+&#322;adowark&#261;+micro+USB%2C+dostarczany+z+zestawem+10+ko&#324;c&#243;wek%29+ekspert" TargetMode="External"/><Relationship Id="rId40" Type="http://schemas.openxmlformats.org/officeDocument/2006/relationships/hyperlink" Target="https://www.google.pl/search?q=B07BQCQ366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6.1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6.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0.31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51.4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929.54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Gc-Dw 1000 N Pompa Głębinowa, Srebrny, 73 x 14 x 22 cm"/>
    <hyperlink ref="E3" r:id="rId4" display="B01MTYGLBI"/>
    <hyperlink ref="D4" r:id="rId5" display="Einhell GC-KS 2540"/>
    <hyperlink ref="E4" r:id="rId6" display="B07QHBK7DB"/>
    <hyperlink ref="D5" r:id="rId7" display="Einhell Akumulatorowe nożyce do żywopłotu GE-CH 36/61 Li-Solo Power X-Change (36 V, 61 cm długość cięcia, 26 mm rozstaw zębów, z walizką, bez akumulatora)"/>
    <hyperlink ref="E5" r:id="rId8" display="B09ZVFBFNT"/>
    <hyperlink ref="D6" r:id="rId9" display="Einhell Szlifierka do Gipsów Tc-Dw 225, 600 W Klasyczna / Podkładka Szlifierska"/>
    <hyperlink ref="E6" r:id="rId10" display="B00YPDNK78"/>
    <hyperlink ref="D7" r:id="rId11" display="Einhell Pompa do brudnej wody GE-DP 6935 A ECO (690 W, maks. 17 500 l/godz., do 35 mm wielkości ciała obcego, czujnik wody z 3 automatycznymi wysokościami uruchamiania czujnika, tryb ciągły, w zestawie uniwersalne przyłącze)"/>
    <hyperlink ref="E7" r:id="rId12" display="B078WTRGQW"/>
    <hyperlink ref="D8" r:id="rId13" display="Einhell Akku-Oberflächenbürste PICOBELLA Power X-Change (Lithium-Ionen 18V, multifunktionell, integr. Gartenschlauchanschluss, inkl. Bürste MEDIUM, ohne Akku und Ladegerät) W zestawie szczotka medium bez akumulatora i ładowarki"/>
    <hyperlink ref="E8" r:id="rId14" display="B083X2T7TG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Einhell GE-CG 18/100 Li T-Solo cordless grass shear 10 cm 18 V Black, Red"/>
    <hyperlink ref="E12" r:id="rId22" display="B08W562QBP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Tc-Mg 18 Li-Solo Narzędzie Wielofunkcyjne, Czerwony/Czarny, 18 VV bez akumulatora i ładowarki bez walizki"/>
    <hyperlink ref="E15" r:id="rId28" display="B07SF1KPG8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4511516 Akumulator, 18 V, Czarny/Czerwony, 12.5 x 7.4 x 5.1 cm; 460 g, 1 Sztuka"/>
    <hyperlink ref="E18" r:id="rId34" display="B0873MWC6Q"/>
    <hyperlink ref="D19" r:id="rId35" display="Einhell Wkrętarka akumulatorowa TC-CD 18/35 Li-Solo Power X-Change (Li-ion, 18 V, 550 obr./min-1, 35 Nm, uchwyt wiertarski 10 mm, w tym, bez akumulatora i ładowarki) Tylko wiertło"/>
    <hyperlink ref="E19" r:id="rId36" display="B07TLF6VQ7"/>
    <hyperlink ref="D20" r:id="rId37" display="Einhell Podkaszarka akumulatorowa GC-CT 18/24 Li P-Solo Power X-Change (Li-ion, 18 V, 8500 obr./min, szerokość cięcia 24 cm, w tym 20 ostrzy z tworzywa sztucznego, bez akumulatora i ładowarki)"/>
    <hyperlink ref="E20" r:id="rId38" display="B07N8NV12K"/>
    <hyperlink ref="D21" r:id="rId39" display="Einhell Wkrętak bezprzewodowy TE-SD 3.6/1 Li (3,6 V, 1,5 Ah, zaawansowany system ładowania z ładowarką micro USB, dostarczany z zestawem 10 końcówek) ekspert"/>
    <hyperlink ref="E21" r:id="rId40" display="B07BQCQ366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0:40:06Z</dcterms:created>
  <dc:creator>Unknown Creator</dc:creator>
  <dc:description/>
  <dc:language>en-US</dc:language>
  <cp:lastModifiedBy>jakiswolnyadres@wp.pl</cp:lastModifiedBy>
  <dcterms:modified xsi:type="dcterms:W3CDTF">2025-07-08T20:43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