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03</t>
  </si>
  <si>
    <t xml:space="preserve">Einhell Piła stołowa TE-TS 254 T (2000 W, łagodny rozruch, aluminiowy stół główny, przedłużenie stołu, prowadnica równoległa, kątownik, przełącznik przeciążeniowy, regulacja klina rozszczepiającego)</t>
  </si>
  <si>
    <t xml:space="preserve">B0B759R1VW</t>
  </si>
  <si>
    <t xml:space="preserve">4006825659160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3403340 Nożyce do Żywopłotu, 700 W, 230 V, Czarny/Czerwony, 67 cm, 30 mm</t>
  </si>
  <si>
    <t xml:space="preserve">B01NBIFUYK</t>
  </si>
  <si>
    <t xml:space="preserve">4006825616170</t>
  </si>
  <si>
    <t xml:space="preserve">Einhell Akku-Oberflächenbürste PICOBELLA Power X-Change (Lithium-Ionen 18V, multifunktionell, integr. Gartenschlauchanschluss, inkl. Bürste MEDIUM, ohne Akku und Ladegerät) W zestawie szczotka medium bez akumulatora i ładowarki</t>
  </si>
  <si>
    <t xml:space="preserve">B083X2T7TG</t>
  </si>
  <si>
    <t xml:space="preserve">4006825645767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y kompresor samochodowy CE-CC 18 Li-Solo Power X-Change (Li-Ion, 18 V, 11 bar, wąż sprężonego powietrza 60 cm, auto. funkcja wył., dostawa bez akumulatora i bez ładowarki)</t>
  </si>
  <si>
    <t xml:space="preserve">B09G2RMPSS</t>
  </si>
  <si>
    <t xml:space="preserve">4006825658309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TC-PC 45 4500 RPM</t>
  </si>
  <si>
    <t xml:space="preserve">B07T9M6VQ5</t>
  </si>
  <si>
    <t xml:space="preserve">4006825640007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oscylacyjna TC-OS 1520 (150 W, prędkość oscylacyjna 23000 min-1, mocowanie na rzep i zacisk, adapter do odsysania kurzu, w zestawie 3 x papier ścierny P120)</t>
  </si>
  <si>
    <t xml:space="preserve">B00HT9516I</t>
  </si>
  <si>
    <t xml:space="preserve">40068255936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71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140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902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28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i&#322;a+sto&#322;owa+TE-TS+254+T+%282000+W%2C+&#322;agodny+rozruch%2C+aluminiowy+st&#243;&#322;+g&#322;&#243;wny%2C+przed&#322;u&#380;enie+sto&#322;u%2C+prowadnica+r&#243;wnoleg&#322;a%2C+k&#261;townik%2C+prze&#322;&#261;cznik+przeci&#261;&#380;eniowy%2C+regulacja+klina+rozszczepiaj&#261;cego%29" TargetMode="External"/><Relationship Id="rId4" Type="http://schemas.openxmlformats.org/officeDocument/2006/relationships/hyperlink" Target="https://www.google.pl/search?q=B0B759R1VW" TargetMode="External"/><Relationship Id="rId5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6" Type="http://schemas.openxmlformats.org/officeDocument/2006/relationships/hyperlink" Target="https://www.google.pl/search?q=B07GSD9L2Y" TargetMode="External"/><Relationship Id="rId7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8" Type="http://schemas.openxmlformats.org/officeDocument/2006/relationships/hyperlink" Target="https://www.google.pl/search?q=B00HT94JCK" TargetMode="External"/><Relationship Id="rId9" Type="http://schemas.openxmlformats.org/officeDocument/2006/relationships/hyperlink" Target="https://www.google.pl/search?q=Einhell+3403340+No&#380;yce+do+&#379;ywop&#322;otu%2C+700+W%2C+230+V%2C+Czarny%2FCzerwony%2C+67+cm%2C+30+mm" TargetMode="External"/><Relationship Id="rId10" Type="http://schemas.openxmlformats.org/officeDocument/2006/relationships/hyperlink" Target="https://www.google.pl/search?q=B01NBIFUYK" TargetMode="External"/><Relationship Id="rId11" Type="http://schemas.openxmlformats.org/officeDocument/2006/relationships/hyperlink" Target="https://www.google.pl/search?q=Einhell+Akku-Oberfl&#228;chenb&#252;rste+PICOBELLA+Power+X-Change+%28Lithium-Ionen+18V%2C+multifunktionell%2C+integr.+Gartenschlauchanschluss%2C+inkl.+B&#252;rste+MEDIUM%2C+ohne+Akku+und+Ladeger&#228;t%29+W+zestawie+szczotka+medium+bez+akumulat" TargetMode="External"/><Relationship Id="rId12" Type="http://schemas.openxmlformats.org/officeDocument/2006/relationships/hyperlink" Target="https://www.google.pl/search?q=B083X2T7TG" TargetMode="External"/><Relationship Id="rId1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4" Type="http://schemas.openxmlformats.org/officeDocument/2006/relationships/hyperlink" Target="https://www.google.pl/search?q=B00TF6SH2I" TargetMode="External"/><Relationship Id="rId15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6" Type="http://schemas.openxmlformats.org/officeDocument/2006/relationships/hyperlink" Target="https://www.google.pl/search?q=B09Q961DHM" TargetMode="External"/><Relationship Id="rId17" Type="http://schemas.openxmlformats.org/officeDocument/2006/relationships/hyperlink" Target="https://www.google.pl/search?q=Einhell+GE-CG+18%2F100+Li+T-Solo+cordless+grass+shear+10+cm+18+V+Black%2C+Red" TargetMode="External"/><Relationship Id="rId18" Type="http://schemas.openxmlformats.org/officeDocument/2006/relationships/hyperlink" Target="https://www.google.pl/search?q=B08W562QBP" TargetMode="External"/><Relationship Id="rId19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20" Type="http://schemas.openxmlformats.org/officeDocument/2006/relationships/hyperlink" Target="https://www.google.pl/search?q=B084K15LGY" TargetMode="External"/><Relationship Id="rId21" Type="http://schemas.openxmlformats.org/officeDocument/2006/relationships/hyperlink" Target="https://www.google.pl/search?q=Einhell+Akumulatorowy+kompresor+samochodowy+CE-CC+18+Li-Solo+Power+X-Change+%28Li-Ion%2C+18+V%2C+11+bar%2C+w&#261;&#380;+spr&#281;&#380;onego+powietrza+60+cm%2C+auto.+funkcja+wy&#322;.%2C+dostawa+bez+akumulatora+i+bez+&#322;adowarki%29" TargetMode="External"/><Relationship Id="rId22" Type="http://schemas.openxmlformats.org/officeDocument/2006/relationships/hyperlink" Target="https://www.google.pl/search?q=B09G2RMPSS" TargetMode="External"/><Relationship Id="rId23" Type="http://schemas.openxmlformats.org/officeDocument/2006/relationships/hyperlink" Target="https://www.google.pl/search?q=Einhell+4170682+Pompa+Zanurzeniowa%2C+780+W%2C+230+V%2C+Czarny%2FCzerwony+Pompa+do+wody+brudnej" TargetMode="External"/><Relationship Id="rId24" Type="http://schemas.openxmlformats.org/officeDocument/2006/relationships/hyperlink" Target="https://www.google.pl/search?q=B00B18KAEG" TargetMode="External"/><Relationship Id="rId25" Type="http://schemas.openxmlformats.org/officeDocument/2006/relationships/hyperlink" Target="https://www.google.pl/search?q=Einhell+TC-PC+45+4500+RPM" TargetMode="External"/><Relationship Id="rId26" Type="http://schemas.openxmlformats.org/officeDocument/2006/relationships/hyperlink" Target="https://www.google.pl/search?q=B07T9M6VQ5" TargetMode="External"/><Relationship Id="rId27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8" Type="http://schemas.openxmlformats.org/officeDocument/2006/relationships/hyperlink" Target="https://www.google.pl/search?q=B08WLR8Y86" TargetMode="External"/><Relationship Id="rId29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0" Type="http://schemas.openxmlformats.org/officeDocument/2006/relationships/hyperlink" Target="https://www.google.pl/search?q=B0816XBGB1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Szlifierka+oscylacyjna+TC-OS+1520+%28150+W%2C+pr&#281;dko&#347;&#263;+oscylacyjna+23000+min-1%2C+mocowanie+na+rzep+i+zacisk%2C+adapter+do+odsysania+kurzu%2C+w+zestawie+3+x+papier+&#347;cierny+P120%29" TargetMode="External"/><Relationship Id="rId38" Type="http://schemas.openxmlformats.org/officeDocument/2006/relationships/hyperlink" Target="https://www.google.pl/search?q=B00HT9516I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6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1.9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6.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33.7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7.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56.9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5.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8.4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0.6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476.8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iła stołowa TE-TS 254 T (2000 W, łagodny rozruch, aluminiowy stół główny, przedłużenie stołu, prowadnica równoległa, kątownik, przełącznik przeciążeniowy, regulacja klina rozszczepiającego)"/>
    <hyperlink ref="E3" r:id="rId4" display="B0B759R1VW"/>
    <hyperlink ref="D4" r:id="rId5" display="Einhell System awaryjnego rozrusznika samochodu CE-JS 12 (system awaryjnego rozruchu i magazynowania energii, zestaw awaryjnego rozruchu, adapter w zestawie)"/>
    <hyperlink ref="E4" r:id="rId6" display="B07GSD9L2Y"/>
    <hyperlink ref="D5" r:id="rId7" display="Einhell elektryczny wertykulator + aerator GE-SA 1435 (1400 W, szerokość robocza 35 cm, 3-stopniowa regulacja wysokości, 28 l, zalecany do powierzchni do 500 m²)"/>
    <hyperlink ref="E5" r:id="rId8" display="B00HT94JCK"/>
    <hyperlink ref="D6" r:id="rId9" display="Einhell 3403340 Nożyce do Żywopłotu, 700 W, 230 V, Czarny/Czerwony, 67 cm, 30 mm"/>
    <hyperlink ref="E6" r:id="rId10" display="B01NBIFUYK"/>
    <hyperlink ref="D7" r:id="rId11" display="Einhell Akku-Oberflächenbürste PICOBELLA Power X-Change (Lithium-Ionen 18V, multifunktionell, integr. Gartenschlauchanschluss, inkl. Bürste MEDIUM, ohne Akku und Ladegerät) W zestawie szczotka medium bez akumulatora i ładowarki"/>
    <hyperlink ref="E7" r:id="rId12" display="B083X2T7TG"/>
    <hyperlink ref="D8" r:id="rId13" display="Einhell domowy wodociąg GC-WW 6538 (650 W, 3800 l/h wydajności, maks. ciśnienie tłoczenia: 3,6 barów, przełącznik ciśnieniowy, manometr, pojemnik 20 l) ohne Zubehör"/>
    <hyperlink ref="E8" r:id="rId14" display="B00TF6SH2I"/>
    <hyperlink ref="D9" r:id="rId15" display="Einhell Podkaszarka akumulatorowa GE-CT 18/30 Li-Solo Power X-Change (Li-ion, 18 V, szerokość cięcia 30 cm, obrotowa i odchylana głowica silnika 90°, szpulka żyłki, bez akumulatora i ładowarki)"/>
    <hyperlink ref="E9" r:id="rId16" display="B09Q961DHM"/>
    <hyperlink ref="D10" r:id="rId17" display="Einhell GE-CG 18/100 Li T-Solo cordless grass shear 10 cm 18 V Black, Red"/>
    <hyperlink ref="E10" r:id="rId18" display="B08W562QBP"/>
    <hyperlink ref="D11" r:id="rId19" display="Einhell Professional akumulatorowa wiertarka udarowa TE-CD 18/50 Li-i BL Solo Power X-Change (Li-ion, 18V, silnik bezwęglowy, moment obrotowy 50 Nm) Dostarczane bez baterii i ładowarki"/>
    <hyperlink ref="E11" r:id="rId20" display="B084K15LGY"/>
    <hyperlink ref="D12" r:id="rId21" display="Einhell Akumulatorowy kompresor samochodowy CE-CC 18 Li-Solo Power X-Change (Li-Ion, 18 V, 11 bar, wąż sprężonego powietrza 60 cm, auto. funkcja wył., dostawa bez akumulatora i bez ładowarki)"/>
    <hyperlink ref="E12" r:id="rId22" display="B09G2RMPSS"/>
    <hyperlink ref="D13" r:id="rId23" display="Einhell 4170682 Pompa Zanurzeniowa, 780 W, 230 V, Czarny/Czerwony Pompa do wody brudnej"/>
    <hyperlink ref="E13" r:id="rId24" display="B00B18KAEG"/>
    <hyperlink ref="D14" r:id="rId25" display="Einhell TC-PC 45 4500 RPM"/>
    <hyperlink ref="E14" r:id="rId26" display="B07T9M6VQ5"/>
    <hyperlink ref="D15" r:id="rId27" display="Einhell Wyrzynarka akumulatorowa TC-ST 18 Li-Solo (litowo-jonowa, 18 V, wysokość podnoszenia 20 mm, maks. cięcie ukośne 45°, funkcja podnoszenia wahadła, mocowanie brzeszczotu bez użycia narzędzi, bez"/>
    <hyperlink ref="E15" r:id="rId28" display="B08WLR8Y86"/>
    <hyperlink ref="D16" r:id="rId29" display="Einhell Akku-Stichsäge TC-JS 18 Li Power X-Change (Li-Ion, 18V, 20 mm Hubhöhe, max. 45° Schrägschnitte, Pendelhubfunktion, werkzeuglose Sägeblattaufnahme, inkl. Sägeblatt, ohne Akku und Ladegerät)"/>
    <hyperlink ref="E16" r:id="rId30" display="B0816XBGB1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Szlifierka oscylacyjna TC-OS 1520 (150 W, prędkość oscylacyjna 23000 min-1, mocowanie na rzep i zacisk, adapter do odsysania kurzu, w zestawie 3 x papier ścierny P120)"/>
    <hyperlink ref="E20" r:id="rId38" display="B00HT9516I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6:26Z</dcterms:created>
  <dc:creator>Unknown Creator</dc:creator>
  <dc:description/>
  <dc:language>en-US</dc:language>
  <cp:lastModifiedBy>jakiswolnyadres@wp.pl</cp:lastModifiedBy>
  <dcterms:modified xsi:type="dcterms:W3CDTF">2025-07-09T20:2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